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per inserimento su demetra" sheetId="2" state="visible" r:id="rId3"/>
  </sheets>
  <definedNames>
    <definedName function="false" hidden="true" localSheetId="0" name="_xlnm._FilterDatabase" vbProcedure="false">Foglio1!$A$6:$F$115</definedName>
    <definedName function="false" hidden="true" localSheetId="1" name="_xlnm._FilterDatabase" vbProcedure="false">'per inserimento su demetra'!$A$4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8">
  <si>
    <t xml:space="preserve">Shanti e continuativi pelle 2026</t>
  </si>
  <si>
    <t xml:space="preserve">MKS INDIA</t>
  </si>
  <si>
    <t xml:space="preserve">Prenotazione "MKS Shanti e continuativi 2026" su demetra, aperta fino a lunedì 20/10/25: sconto 43%</t>
  </si>
  <si>
    <t xml:space="preserve">In rosso le novità 2026</t>
  </si>
  <si>
    <t xml:space="preserve">ARTICOLO</t>
  </si>
  <si>
    <t xml:space="preserve">DESCRIZIONE</t>
  </si>
  <si>
    <t xml:space="preserve">MISURE</t>
  </si>
  <si>
    <t xml:space="preserve">PVP</t>
  </si>
  <si>
    <t xml:space="preserve">QUANTITA'</t>
  </si>
  <si>
    <t xml:space="preserve">IMP NETTO</t>
  </si>
  <si>
    <t xml:space="preserve">PORTAOCCHIALI PACE</t>
  </si>
  <si>
    <t xml:space="preserve">cm 16,5 x 7,5 x 4,5</t>
  </si>
  <si>
    <t xml:space="preserve">PORTAPENNE PACE</t>
  </si>
  <si>
    <t xml:space="preserve">cm 18 x 6 x 6</t>
  </si>
  <si>
    <t xml:space="preserve">PORTAMONETE PACE</t>
  </si>
  <si>
    <t xml:space="preserve">cm 7 x 7</t>
  </si>
  <si>
    <t xml:space="preserve">PORTAFOGLIO PACE</t>
  </si>
  <si>
    <t xml:space="preserve">cm 12,5 x 10</t>
  </si>
  <si>
    <t xml:space="preserve">PORTA STICK PACE</t>
  </si>
  <si>
    <t xml:space="preserve">cm 8,5 x 3,5 x 3</t>
  </si>
  <si>
    <t xml:space="preserve">PORTAFOGLIO LAURA PACE</t>
  </si>
  <si>
    <t xml:space="preserve">cm 20 x 10</t>
  </si>
  <si>
    <t xml:space="preserve">TRACOLLA TRE ZIP PACE</t>
  </si>
  <si>
    <t xml:space="preserve">cm 20 x 20,5</t>
  </si>
  <si>
    <t xml:space="preserve">NOTEBOOK PACE</t>
  </si>
  <si>
    <t xml:space="preserve">cm 12,5 X 9,5</t>
  </si>
  <si>
    <t xml:space="preserve">PORTACHIAVI PACE</t>
  </si>
  <si>
    <t xml:space="preserve">cm 4 x 4</t>
  </si>
  <si>
    <t xml:space="preserve">BUSTINA PACE</t>
  </si>
  <si>
    <t xml:space="preserve">cm 13,5 x 10</t>
  </si>
  <si>
    <t xml:space="preserve">PORTACHIAVI SCOMPARSA PACE</t>
  </si>
  <si>
    <t xml:space="preserve">cm 7,5 x 11,5</t>
  </si>
  <si>
    <t xml:space="preserve">PORTAMONETE MEZZALUNA PACE</t>
  </si>
  <si>
    <t xml:space="preserve">cm 12 x 8,5</t>
  </si>
  <si>
    <t xml:space="preserve">BORSA POSTINO PACE</t>
  </si>
  <si>
    <t xml:space="preserve">cm 25,5 x 4,5 h 27</t>
  </si>
  <si>
    <t xml:space="preserve">PORTACELLULARE PACE</t>
  </si>
  <si>
    <t xml:space="preserve">cm 21,5 x 14,5</t>
  </si>
  <si>
    <t xml:space="preserve">TACCO PACE</t>
  </si>
  <si>
    <t xml:space="preserve">cm 9 x 8</t>
  </si>
  <si>
    <t xml:space="preserve">BUSTINA DOPPIA CERNIERA PACE</t>
  </si>
  <si>
    <t xml:space="preserve">cm 17 x 10</t>
  </si>
  <si>
    <t xml:space="preserve">PORTAOCCHIALI PASSIFLORA</t>
  </si>
  <si>
    <t xml:space="preserve">ASTUCCIO TRIANGOLO PASSIFLORA</t>
  </si>
  <si>
    <t xml:space="preserve">PORTAMONETE PASSIFLORA</t>
  </si>
  <si>
    <t xml:space="preserve">PORTAFOGLIO PASSIFLORA</t>
  </si>
  <si>
    <t xml:space="preserve">PORTA STICK PASSIFLORA</t>
  </si>
  <si>
    <t xml:space="preserve">PORTAFOGLIO LAURA PASSIFLORA</t>
  </si>
  <si>
    <t xml:space="preserve">TRACOLLA TRE ZIP PASSIFLORA</t>
  </si>
  <si>
    <t xml:space="preserve">NOTEBOOK PASSIFLORA</t>
  </si>
  <si>
    <t xml:space="preserve">PORTACHIAVI PASSIFLORA</t>
  </si>
  <si>
    <t xml:space="preserve">BUSTINA PASSIFLORA</t>
  </si>
  <si>
    <t xml:space="preserve">PORTACHIAVI SCOMPARSA PASSIFLORA</t>
  </si>
  <si>
    <t xml:space="preserve">PORTAMONETE MEZZALUNA PASSIFLORA</t>
  </si>
  <si>
    <t xml:space="preserve">BORSA POSTINO PASSIFLORA</t>
  </si>
  <si>
    <t xml:space="preserve">PORTACELLULARE PASSIFLORA</t>
  </si>
  <si>
    <t xml:space="preserve">TACCO PASSIFLORA</t>
  </si>
  <si>
    <t xml:space="preserve">BUSTINA DOPPIA CERNIERA PASSIFLORA</t>
  </si>
  <si>
    <t xml:space="preserve">PORTAOCCHIALI GATTI POP</t>
  </si>
  <si>
    <t xml:space="preserve">ASTUCCIO TRIANGOLO GATTI POP</t>
  </si>
  <si>
    <t xml:space="preserve">PORTAMONETE GATTI POP</t>
  </si>
  <si>
    <t xml:space="preserve">PORTAFOGLIO GATTI POP</t>
  </si>
  <si>
    <t xml:space="preserve">PORTA STICK GATTI POP</t>
  </si>
  <si>
    <t xml:space="preserve">PORTAFOGLIO LAURA GATTI POP</t>
  </si>
  <si>
    <t xml:space="preserve">TRACOLLA TRE ZIP GATTI POP</t>
  </si>
  <si>
    <t xml:space="preserve">NOTEBOOK GATTI POP</t>
  </si>
  <si>
    <t xml:space="preserve">PORTACHIAVI GATTI POP</t>
  </si>
  <si>
    <t xml:space="preserve">BUSTINA GATTI POP</t>
  </si>
  <si>
    <t xml:space="preserve">PORTACHIAVI SCOMPARSA GATTI POP</t>
  </si>
  <si>
    <t xml:space="preserve">PORTAMONETE MEZZALUNA GATTI POP</t>
  </si>
  <si>
    <t xml:space="preserve">BORSA POSTINO GATTI POP</t>
  </si>
  <si>
    <t xml:space="preserve">PORTACELLULARE GATTI POP</t>
  </si>
  <si>
    <t xml:space="preserve">TACCO GATTI POP</t>
  </si>
  <si>
    <t xml:space="preserve">BUSTINA DOPPIA CERNIERA GATTI POP</t>
  </si>
  <si>
    <t xml:space="preserve">PORTAOCCHIALI MANDALA</t>
  </si>
  <si>
    <t xml:space="preserve">PORTAPENNE MANDALA</t>
  </si>
  <si>
    <t xml:space="preserve">PORTAMONETE MANDALA</t>
  </si>
  <si>
    <t xml:space="preserve">PORTAFOGLIO MANDALA</t>
  </si>
  <si>
    <t xml:space="preserve">PORTA STICK MANDALA</t>
  </si>
  <si>
    <t xml:space="preserve">PORTAFOGLIO LAURA MANDALA</t>
  </si>
  <si>
    <t xml:space="preserve">TRACOLLA TRE ZIP MANDALA</t>
  </si>
  <si>
    <t xml:space="preserve">NOTEBOOK MANDALA</t>
  </si>
  <si>
    <t xml:space="preserve">cm 12,5 x 9,5</t>
  </si>
  <si>
    <t xml:space="preserve">PORTACHIAVI MANDALA</t>
  </si>
  <si>
    <t xml:space="preserve">BUSTINA MANDALA</t>
  </si>
  <si>
    <t xml:space="preserve">PORTACHIAVI A SCOMPARSA MANDALA</t>
  </si>
  <si>
    <t xml:space="preserve">PORTAMONETE MEZZALUNA MANDALA</t>
  </si>
  <si>
    <t xml:space="preserve">BORSA POSTINO MANDALA</t>
  </si>
  <si>
    <t xml:space="preserve">PORTACELLULARE MANDALA</t>
  </si>
  <si>
    <t xml:space="preserve">TACCO MANDALA</t>
  </si>
  <si>
    <t xml:space="preserve">BUSTINA DOPPIA CERNIERA MANDALA</t>
  </si>
  <si>
    <t xml:space="preserve">BUSTINA COFFEE</t>
  </si>
  <si>
    <t xml:space="preserve">BUSTINA DOPPIA CERNIERA COFFEE</t>
  </si>
  <si>
    <t xml:space="preserve">PORTATESSERE COFFEE</t>
  </si>
  <si>
    <t xml:space="preserve">cm 11 x 8</t>
  </si>
  <si>
    <t xml:space="preserve">TACCO COFFEE</t>
  </si>
  <si>
    <t xml:space="preserve">PORTAMONETE MEZZALUNA COFFEE</t>
  </si>
  <si>
    <t xml:space="preserve">PORTAPENNE COFFEE</t>
  </si>
  <si>
    <t xml:space="preserve">PORTAFOGLIO COFFEE</t>
  </si>
  <si>
    <t xml:space="preserve">PORTAFOGLIO LAURA COFFEE</t>
  </si>
  <si>
    <t xml:space="preserve">BORSA POSTINO COFFEE</t>
  </si>
  <si>
    <t xml:space="preserve">BORSA TOTE COFFEE</t>
  </si>
  <si>
    <t xml:space="preserve">cm 42 x 6,5 h 36</t>
  </si>
  <si>
    <t xml:space="preserve">BORSA TRACOLLA COFFEE</t>
  </si>
  <si>
    <t xml:space="preserve">cm 20 x 6 h 22,5</t>
  </si>
  <si>
    <t xml:space="preserve">BORSA POCHETTE COFFEE</t>
  </si>
  <si>
    <t xml:space="preserve">cm 21 x 7 h 13,5</t>
  </si>
  <si>
    <t xml:space="preserve">PORTAFOGLIO MARIO COFFEE</t>
  </si>
  <si>
    <t xml:space="preserve">cm 10 x 12</t>
  </si>
  <si>
    <t xml:space="preserve">PORTAFOGLIO PAOLO COFFEE</t>
  </si>
  <si>
    <t xml:space="preserve">cm 13 x 10</t>
  </si>
  <si>
    <t xml:space="preserve">PORTAFOGLIO ALE COFFEE</t>
  </si>
  <si>
    <t xml:space="preserve">cm 11,5 x 9</t>
  </si>
  <si>
    <t xml:space="preserve">BUSTINA BLACK</t>
  </si>
  <si>
    <t xml:space="preserve">BUSTINA DOPPIA CERNIERA BLACK</t>
  </si>
  <si>
    <t xml:space="preserve">PORTATESSERE BLACK</t>
  </si>
  <si>
    <t xml:space="preserve">TACCO BLACK</t>
  </si>
  <si>
    <t xml:space="preserve">PORTAMONETE MEZZALUNA BLACK</t>
  </si>
  <si>
    <t xml:space="preserve">BORSA POSTINO BLACK</t>
  </si>
  <si>
    <t xml:space="preserve">PORTAPENNE BLACK</t>
  </si>
  <si>
    <t xml:space="preserve">PORTAFOGLIO BLACK</t>
  </si>
  <si>
    <t xml:space="preserve">PORTAFOGLIO LAURA BLACK</t>
  </si>
  <si>
    <t xml:space="preserve">BORSA TOTE BLACK</t>
  </si>
  <si>
    <t xml:space="preserve">BORSA TRACOLLA BLACK</t>
  </si>
  <si>
    <t xml:space="preserve">BORSA POCHETTE BLACK</t>
  </si>
  <si>
    <t xml:space="preserve">PORTAFOGLIO MARIO BLACK</t>
  </si>
  <si>
    <t xml:space="preserve">PORTAFOGLIO PAOLO BLACK</t>
  </si>
  <si>
    <t xml:space="preserve">PORTAFOGLIO ALE BLACK</t>
  </si>
  <si>
    <t xml:space="preserve">BUSTINA BLU</t>
  </si>
  <si>
    <t xml:space="preserve">BUSTINA DOPPIA CERNIERA BLU</t>
  </si>
  <si>
    <t xml:space="preserve">PORTATESSERE BLU</t>
  </si>
  <si>
    <t xml:space="preserve">TACCO BLU</t>
  </si>
  <si>
    <t xml:space="preserve">PORTAMONETE MEZZALUNA BLU</t>
  </si>
  <si>
    <t xml:space="preserve">BORSA POSTINO BLU</t>
  </si>
  <si>
    <t xml:space="preserve">PORTAPENNE BLU</t>
  </si>
  <si>
    <t xml:space="preserve">PORTAFOGLIO BLU</t>
  </si>
  <si>
    <t xml:space="preserve">PORTAFOGLIO LAURA BLU</t>
  </si>
  <si>
    <t xml:space="preserve">BORSA TOTE BLU</t>
  </si>
  <si>
    <t xml:space="preserve">BORSA TRACOLLA BLU</t>
  </si>
  <si>
    <t xml:space="preserve">BORSA POCHETTE BLU</t>
  </si>
  <si>
    <t xml:space="preserve">PORTAFOGLIO MARIO BLU</t>
  </si>
  <si>
    <t xml:space="preserve">PORTAFOGLIO PAOLO BLU</t>
  </si>
  <si>
    <t xml:space="preserve">PORTAFOGLIO ALE BLU</t>
  </si>
  <si>
    <t xml:space="preserve">Totale imponibile</t>
  </si>
  <si>
    <t xml:space="preserve">ISTRUZIONI:</t>
  </si>
  <si>
    <t xml:space="preserve">Una volta inserite le quantità nel foglio MODULO ORDINE, filtrare qui sotto la colonna A selezionando solo "X", selezionare dalla cella B4 scendendo fino all'ultima, copiare ed incollare in un file di testo che va poi caricato su DEMETRA</t>
  </si>
  <si>
    <t xml:space="preserve">filtro q</t>
  </si>
  <si>
    <t xml:space="preserve">Codice articolo;Quant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&quot; €&quot;;[RED]\-#,##0.0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</font>
    <font>
      <b val="true"/>
      <sz val="11"/>
      <color rgb="FF000000"/>
      <name val="Skia"/>
      <family val="2"/>
    </font>
    <font>
      <sz val="11"/>
      <color rgb="FF000000"/>
      <name val="IBM Plex Sans Condensed"/>
      <family val="2"/>
    </font>
    <font>
      <sz val="11"/>
      <color rgb="FFFF0000"/>
      <name val="IBM Plex Sans Condensed"/>
      <family val="2"/>
    </font>
    <font>
      <b val="true"/>
      <sz val="12"/>
      <color rgb="FF000000"/>
      <name val="Calibri Light"/>
      <family val="2"/>
    </font>
    <font>
      <sz val="12"/>
      <color rgb="FF333399"/>
      <name val="Calibri Light"/>
      <family val="2"/>
    </font>
    <font>
      <sz val="12"/>
      <color rgb="FFFF0000"/>
      <name val="Calibri Light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0</xdr:rowOff>
    </xdr:from>
    <xdr:to>
      <xdr:col>5</xdr:col>
      <xdr:colOff>645120</xdr:colOff>
      <xdr:row>4</xdr:row>
      <xdr:rowOff>568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6783840" y="0"/>
          <a:ext cx="1298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2.7"/>
    <col collapsed="false" customWidth="true" hidden="false" outlineLevel="0" max="3" min="3" style="2" width="23.85"/>
    <col collapsed="false" customWidth="true" hidden="false" outlineLevel="0" max="4" min="4" style="2" width="13.99"/>
    <col collapsed="false" customWidth="true" hidden="false" outlineLevel="0" max="5" min="5" style="3" width="13.99"/>
    <col collapsed="false" customWidth="true" hidden="false" outlineLevel="0" max="6" min="6" style="0" width="13.56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 t="s">
        <v>2</v>
      </c>
    </row>
    <row r="4" customFormat="false" ht="15.75" hidden="false" customHeight="false" outlineLevel="0" collapsed="false">
      <c r="A4" s="6" t="s">
        <v>3</v>
      </c>
    </row>
    <row r="5" customFormat="false" ht="15.75" hidden="false" customHeight="false" outlineLevel="0" collapsed="false">
      <c r="A5" s="7"/>
    </row>
    <row r="6" customFormat="false" ht="31.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9" t="s">
        <v>9</v>
      </c>
    </row>
    <row r="7" customFormat="false" ht="15.75" hidden="false" customHeight="false" outlineLevel="0" collapsed="false">
      <c r="A7" s="11" t="n">
        <v>7031463</v>
      </c>
      <c r="B7" s="12" t="s">
        <v>10</v>
      </c>
      <c r="C7" s="12" t="s">
        <v>11</v>
      </c>
      <c r="D7" s="13" t="n">
        <v>9</v>
      </c>
      <c r="E7" s="14"/>
      <c r="F7" s="13" t="n">
        <f aca="false">E7*D7/1.22*0.57</f>
        <v>0</v>
      </c>
    </row>
    <row r="8" customFormat="false" ht="15.75" hidden="false" customHeight="false" outlineLevel="0" collapsed="false">
      <c r="A8" s="11" t="n">
        <v>7031464</v>
      </c>
      <c r="B8" s="12" t="s">
        <v>12</v>
      </c>
      <c r="C8" s="12" t="s">
        <v>13</v>
      </c>
      <c r="D8" s="13" t="n">
        <v>11</v>
      </c>
      <c r="E8" s="14"/>
      <c r="F8" s="13" t="n">
        <f aca="false">E8*D8/1.22*0.57</f>
        <v>0</v>
      </c>
    </row>
    <row r="9" customFormat="false" ht="15.75" hidden="false" customHeight="false" outlineLevel="0" collapsed="false">
      <c r="A9" s="11" t="n">
        <v>7031467</v>
      </c>
      <c r="B9" s="12" t="s">
        <v>14</v>
      </c>
      <c r="C9" s="12" t="s">
        <v>15</v>
      </c>
      <c r="D9" s="13" t="n">
        <v>4.5</v>
      </c>
      <c r="E9" s="14"/>
      <c r="F9" s="13" t="n">
        <f aca="false">E9*D9/1.22*0.57</f>
        <v>0</v>
      </c>
    </row>
    <row r="10" customFormat="false" ht="15.75" hidden="false" customHeight="false" outlineLevel="0" collapsed="false">
      <c r="A10" s="11" t="n">
        <v>7031468</v>
      </c>
      <c r="B10" s="12" t="s">
        <v>16</v>
      </c>
      <c r="C10" s="12" t="s">
        <v>17</v>
      </c>
      <c r="D10" s="13" t="n">
        <v>25</v>
      </c>
      <c r="E10" s="14"/>
      <c r="F10" s="13" t="n">
        <f aca="false">E10*D10/1.22*0.57</f>
        <v>0</v>
      </c>
    </row>
    <row r="11" customFormat="false" ht="15.75" hidden="false" customHeight="false" outlineLevel="0" collapsed="false">
      <c r="A11" s="11" t="n">
        <v>7031470</v>
      </c>
      <c r="B11" s="12" t="s">
        <v>18</v>
      </c>
      <c r="C11" s="12" t="s">
        <v>19</v>
      </c>
      <c r="D11" s="13" t="n">
        <v>3.5</v>
      </c>
      <c r="E11" s="14"/>
      <c r="F11" s="13" t="n">
        <f aca="false">E11*D11/1.22*0.57</f>
        <v>0</v>
      </c>
    </row>
    <row r="12" customFormat="false" ht="15.75" hidden="false" customHeight="false" outlineLevel="0" collapsed="false">
      <c r="A12" s="11" t="n">
        <v>7031472</v>
      </c>
      <c r="B12" s="12" t="s">
        <v>20</v>
      </c>
      <c r="C12" s="12" t="s">
        <v>21</v>
      </c>
      <c r="D12" s="13" t="n">
        <v>28</v>
      </c>
      <c r="E12" s="14"/>
      <c r="F12" s="13" t="n">
        <f aca="false">E12*D12/1.22*0.57</f>
        <v>0</v>
      </c>
    </row>
    <row r="13" customFormat="false" ht="15.75" hidden="false" customHeight="false" outlineLevel="0" collapsed="false">
      <c r="A13" s="15" t="n">
        <v>8043449</v>
      </c>
      <c r="B13" s="16" t="s">
        <v>22</v>
      </c>
      <c r="C13" s="12" t="s">
        <v>23</v>
      </c>
      <c r="D13" s="13" t="n">
        <v>22</v>
      </c>
      <c r="E13" s="14"/>
      <c r="F13" s="13" t="n">
        <f aca="false">E13*D13/1.22*0.57</f>
        <v>0</v>
      </c>
    </row>
    <row r="14" customFormat="false" ht="15.75" hidden="false" customHeight="false" outlineLevel="0" collapsed="false">
      <c r="A14" s="11" t="n">
        <v>8041537</v>
      </c>
      <c r="B14" s="12" t="s">
        <v>24</v>
      </c>
      <c r="C14" s="12" t="s">
        <v>25</v>
      </c>
      <c r="D14" s="13" t="n">
        <v>11.5</v>
      </c>
      <c r="E14" s="14"/>
      <c r="F14" s="13" t="n">
        <f aca="false">E14*D14/1.22*0.57</f>
        <v>0</v>
      </c>
    </row>
    <row r="15" customFormat="false" ht="15.75" hidden="false" customHeight="false" outlineLevel="0" collapsed="false">
      <c r="A15" s="11" t="n">
        <v>8041546</v>
      </c>
      <c r="B15" s="12" t="s">
        <v>26</v>
      </c>
      <c r="C15" s="12" t="s">
        <v>27</v>
      </c>
      <c r="D15" s="13" t="n">
        <v>3.5</v>
      </c>
      <c r="E15" s="14"/>
      <c r="F15" s="13" t="n">
        <f aca="false">E15*D15/1.22*0.57</f>
        <v>0</v>
      </c>
    </row>
    <row r="16" customFormat="false" ht="15.75" hidden="false" customHeight="false" outlineLevel="0" collapsed="false">
      <c r="A16" s="11" t="n">
        <v>8041548</v>
      </c>
      <c r="B16" s="12" t="s">
        <v>28</v>
      </c>
      <c r="C16" s="12" t="s">
        <v>29</v>
      </c>
      <c r="D16" s="13" t="n">
        <v>8</v>
      </c>
      <c r="E16" s="14"/>
      <c r="F16" s="13" t="n">
        <f aca="false">E16*D16/1.22*0.57</f>
        <v>0</v>
      </c>
    </row>
    <row r="17" customFormat="false" ht="15.75" hidden="false" customHeight="false" outlineLevel="0" collapsed="false">
      <c r="A17" s="15" t="n">
        <v>8043450</v>
      </c>
      <c r="B17" s="16" t="s">
        <v>30</v>
      </c>
      <c r="C17" s="12" t="s">
        <v>31</v>
      </c>
      <c r="D17" s="13" t="n">
        <v>7</v>
      </c>
      <c r="E17" s="14"/>
      <c r="F17" s="13" t="n">
        <f aca="false">E17*D17/1.22*0.57</f>
        <v>0</v>
      </c>
    </row>
    <row r="18" customFormat="false" ht="15.75" hidden="false" customHeight="false" outlineLevel="0" collapsed="false">
      <c r="A18" s="11" t="n">
        <v>8041550</v>
      </c>
      <c r="B18" s="12" t="s">
        <v>32</v>
      </c>
      <c r="C18" s="12" t="s">
        <v>33</v>
      </c>
      <c r="D18" s="13" t="n">
        <v>8</v>
      </c>
      <c r="E18" s="14"/>
      <c r="F18" s="13" t="n">
        <f aca="false">E18*D18/1.22*0.57</f>
        <v>0</v>
      </c>
    </row>
    <row r="19" customFormat="false" ht="15.75" hidden="false" customHeight="false" outlineLevel="0" collapsed="false">
      <c r="A19" s="11" t="n">
        <v>8041568</v>
      </c>
      <c r="B19" s="12" t="s">
        <v>34</v>
      </c>
      <c r="C19" s="12" t="s">
        <v>35</v>
      </c>
      <c r="D19" s="13" t="n">
        <v>40</v>
      </c>
      <c r="E19" s="14"/>
      <c r="F19" s="13" t="n">
        <f aca="false">E19*D19/1.22*0.57</f>
        <v>0</v>
      </c>
    </row>
    <row r="20" customFormat="false" ht="15.75" hidden="false" customHeight="false" outlineLevel="0" collapsed="false">
      <c r="A20" s="11" t="n">
        <v>8041569</v>
      </c>
      <c r="B20" s="12" t="s">
        <v>36</v>
      </c>
      <c r="C20" s="12" t="s">
        <v>37</v>
      </c>
      <c r="D20" s="13" t="n">
        <v>15</v>
      </c>
      <c r="E20" s="14"/>
      <c r="F20" s="13" t="n">
        <f aca="false">E20*D20/1.22*0.57</f>
        <v>0</v>
      </c>
    </row>
    <row r="21" customFormat="false" ht="15.75" hidden="false" customHeight="false" outlineLevel="0" collapsed="false">
      <c r="A21" s="11" t="n">
        <v>8041570</v>
      </c>
      <c r="B21" s="12" t="s">
        <v>38</v>
      </c>
      <c r="C21" s="12" t="s">
        <v>39</v>
      </c>
      <c r="D21" s="13" t="n">
        <v>8</v>
      </c>
      <c r="E21" s="14"/>
      <c r="F21" s="13" t="n">
        <f aca="false">E21*D21/1.22*0.57</f>
        <v>0</v>
      </c>
    </row>
    <row r="22" customFormat="false" ht="15.75" hidden="false" customHeight="false" outlineLevel="0" collapsed="false">
      <c r="A22" s="17" t="n">
        <v>8041572</v>
      </c>
      <c r="B22" s="18" t="s">
        <v>40</v>
      </c>
      <c r="C22" s="18" t="s">
        <v>41</v>
      </c>
      <c r="D22" s="19" t="n">
        <v>11</v>
      </c>
      <c r="E22" s="20"/>
      <c r="F22" s="13" t="n">
        <f aca="false">E22*D22/1.22*0.57</f>
        <v>0</v>
      </c>
    </row>
    <row r="23" customFormat="false" ht="15.75" hidden="false" customHeight="false" outlineLevel="0" collapsed="false">
      <c r="A23" s="15" t="n">
        <v>8043451</v>
      </c>
      <c r="B23" s="16" t="s">
        <v>42</v>
      </c>
      <c r="C23" s="12" t="s">
        <v>11</v>
      </c>
      <c r="D23" s="13" t="n">
        <v>9</v>
      </c>
      <c r="E23" s="14"/>
      <c r="F23" s="13" t="n">
        <f aca="false">E23*D23/1.22*0.57</f>
        <v>0</v>
      </c>
    </row>
    <row r="24" customFormat="false" ht="15.75" hidden="false" customHeight="false" outlineLevel="0" collapsed="false">
      <c r="A24" s="15" t="n">
        <v>8043452</v>
      </c>
      <c r="B24" s="16" t="s">
        <v>43</v>
      </c>
      <c r="C24" s="12" t="s">
        <v>13</v>
      </c>
      <c r="D24" s="13" t="n">
        <v>11</v>
      </c>
      <c r="E24" s="14"/>
      <c r="F24" s="13" t="n">
        <f aca="false">E24*D24/1.22*0.57</f>
        <v>0</v>
      </c>
    </row>
    <row r="25" customFormat="false" ht="15.75" hidden="false" customHeight="false" outlineLevel="0" collapsed="false">
      <c r="A25" s="15" t="n">
        <v>8043453</v>
      </c>
      <c r="B25" s="16" t="s">
        <v>44</v>
      </c>
      <c r="C25" s="12" t="s">
        <v>15</v>
      </c>
      <c r="D25" s="13" t="n">
        <v>4.5</v>
      </c>
      <c r="E25" s="14"/>
      <c r="F25" s="13" t="n">
        <f aca="false">E25*D25/1.22*0.57</f>
        <v>0</v>
      </c>
    </row>
    <row r="26" customFormat="false" ht="15.75" hidden="false" customHeight="false" outlineLevel="0" collapsed="false">
      <c r="A26" s="15" t="n">
        <v>8043454</v>
      </c>
      <c r="B26" s="16" t="s">
        <v>45</v>
      </c>
      <c r="C26" s="12" t="s">
        <v>17</v>
      </c>
      <c r="D26" s="13" t="n">
        <v>25</v>
      </c>
      <c r="E26" s="14"/>
      <c r="F26" s="13" t="n">
        <f aca="false">E26*D26/1.22*0.57</f>
        <v>0</v>
      </c>
    </row>
    <row r="27" customFormat="false" ht="15.75" hidden="false" customHeight="false" outlineLevel="0" collapsed="false">
      <c r="A27" s="15" t="n">
        <v>8043455</v>
      </c>
      <c r="B27" s="16" t="s">
        <v>46</v>
      </c>
      <c r="C27" s="12" t="s">
        <v>19</v>
      </c>
      <c r="D27" s="13" t="n">
        <v>3.5</v>
      </c>
      <c r="E27" s="14"/>
      <c r="F27" s="13" t="n">
        <f aca="false">E27*D27/1.22*0.57</f>
        <v>0</v>
      </c>
    </row>
    <row r="28" customFormat="false" ht="15.75" hidden="false" customHeight="false" outlineLevel="0" collapsed="false">
      <c r="A28" s="15" t="n">
        <v>8043456</v>
      </c>
      <c r="B28" s="16" t="s">
        <v>47</v>
      </c>
      <c r="C28" s="12" t="s">
        <v>21</v>
      </c>
      <c r="D28" s="13" t="n">
        <v>28</v>
      </c>
      <c r="E28" s="14"/>
      <c r="F28" s="13" t="n">
        <f aca="false">E28*D28/1.22*0.57</f>
        <v>0</v>
      </c>
    </row>
    <row r="29" customFormat="false" ht="15.75" hidden="false" customHeight="false" outlineLevel="0" collapsed="false">
      <c r="A29" s="15" t="n">
        <v>8043457</v>
      </c>
      <c r="B29" s="16" t="s">
        <v>48</v>
      </c>
      <c r="C29" s="12" t="s">
        <v>23</v>
      </c>
      <c r="D29" s="13" t="n">
        <v>22</v>
      </c>
      <c r="E29" s="14"/>
      <c r="F29" s="13" t="n">
        <f aca="false">E29*D29/1.22*0.57</f>
        <v>0</v>
      </c>
    </row>
    <row r="30" customFormat="false" ht="15.75" hidden="false" customHeight="false" outlineLevel="0" collapsed="false">
      <c r="A30" s="15" t="n">
        <v>8043458</v>
      </c>
      <c r="B30" s="16" t="s">
        <v>49</v>
      </c>
      <c r="C30" s="12" t="s">
        <v>25</v>
      </c>
      <c r="D30" s="13" t="n">
        <v>11.5</v>
      </c>
      <c r="E30" s="14"/>
      <c r="F30" s="13" t="n">
        <f aca="false">E30*D30/1.22*0.57</f>
        <v>0</v>
      </c>
    </row>
    <row r="31" customFormat="false" ht="15.75" hidden="false" customHeight="false" outlineLevel="0" collapsed="false">
      <c r="A31" s="15" t="n">
        <v>8043459</v>
      </c>
      <c r="B31" s="16" t="s">
        <v>50</v>
      </c>
      <c r="C31" s="12" t="s">
        <v>27</v>
      </c>
      <c r="D31" s="13" t="n">
        <v>3.5</v>
      </c>
      <c r="E31" s="14"/>
      <c r="F31" s="13" t="n">
        <f aca="false">E31*D31/1.22*0.57</f>
        <v>0</v>
      </c>
    </row>
    <row r="32" customFormat="false" ht="15.75" hidden="false" customHeight="false" outlineLevel="0" collapsed="false">
      <c r="A32" s="15" t="n">
        <v>8043460</v>
      </c>
      <c r="B32" s="16" t="s">
        <v>51</v>
      </c>
      <c r="C32" s="12" t="s">
        <v>29</v>
      </c>
      <c r="D32" s="13" t="n">
        <v>8</v>
      </c>
      <c r="E32" s="14"/>
      <c r="F32" s="13" t="n">
        <f aca="false">E32*D32/1.22*0.57</f>
        <v>0</v>
      </c>
    </row>
    <row r="33" customFormat="false" ht="15.75" hidden="false" customHeight="false" outlineLevel="0" collapsed="false">
      <c r="A33" s="15" t="n">
        <v>8043461</v>
      </c>
      <c r="B33" s="16" t="s">
        <v>52</v>
      </c>
      <c r="C33" s="12" t="s">
        <v>31</v>
      </c>
      <c r="D33" s="13" t="n">
        <v>7</v>
      </c>
      <c r="E33" s="14"/>
      <c r="F33" s="13" t="n">
        <f aca="false">E33*D33/1.22*0.57</f>
        <v>0</v>
      </c>
    </row>
    <row r="34" customFormat="false" ht="15.75" hidden="false" customHeight="false" outlineLevel="0" collapsed="false">
      <c r="A34" s="15" t="n">
        <v>8043462</v>
      </c>
      <c r="B34" s="16" t="s">
        <v>53</v>
      </c>
      <c r="C34" s="12" t="s">
        <v>33</v>
      </c>
      <c r="D34" s="13" t="n">
        <v>8</v>
      </c>
      <c r="E34" s="14"/>
      <c r="F34" s="13" t="n">
        <f aca="false">E34*D34/1.22*0.57</f>
        <v>0</v>
      </c>
    </row>
    <row r="35" customFormat="false" ht="15.75" hidden="false" customHeight="false" outlineLevel="0" collapsed="false">
      <c r="A35" s="15" t="n">
        <v>8043463</v>
      </c>
      <c r="B35" s="16" t="s">
        <v>54</v>
      </c>
      <c r="C35" s="12" t="s">
        <v>35</v>
      </c>
      <c r="D35" s="13" t="n">
        <v>40</v>
      </c>
      <c r="E35" s="14"/>
      <c r="F35" s="13" t="n">
        <f aca="false">E35*D35/1.22*0.57</f>
        <v>0</v>
      </c>
    </row>
    <row r="36" customFormat="false" ht="15.75" hidden="false" customHeight="false" outlineLevel="0" collapsed="false">
      <c r="A36" s="15" t="n">
        <v>8043464</v>
      </c>
      <c r="B36" s="16" t="s">
        <v>55</v>
      </c>
      <c r="C36" s="12" t="s">
        <v>37</v>
      </c>
      <c r="D36" s="13" t="n">
        <v>15</v>
      </c>
      <c r="E36" s="14"/>
      <c r="F36" s="13" t="n">
        <f aca="false">E36*D36/1.22*0.57</f>
        <v>0</v>
      </c>
    </row>
    <row r="37" customFormat="false" ht="15.75" hidden="false" customHeight="false" outlineLevel="0" collapsed="false">
      <c r="A37" s="15" t="n">
        <v>8043465</v>
      </c>
      <c r="B37" s="16" t="s">
        <v>56</v>
      </c>
      <c r="C37" s="12" t="s">
        <v>39</v>
      </c>
      <c r="D37" s="13" t="n">
        <v>8</v>
      </c>
      <c r="E37" s="14"/>
      <c r="F37" s="13" t="n">
        <f aca="false">E37*D37/1.22*0.57</f>
        <v>0</v>
      </c>
    </row>
    <row r="38" customFormat="false" ht="15.75" hidden="false" customHeight="false" outlineLevel="0" collapsed="false">
      <c r="A38" s="15" t="n">
        <v>8043466</v>
      </c>
      <c r="B38" s="21" t="s">
        <v>57</v>
      </c>
      <c r="C38" s="18" t="s">
        <v>41</v>
      </c>
      <c r="D38" s="19" t="n">
        <v>11</v>
      </c>
      <c r="E38" s="20"/>
      <c r="F38" s="13" t="n">
        <f aca="false">E38*D38/1.22*0.57</f>
        <v>0</v>
      </c>
    </row>
    <row r="39" customFormat="false" ht="15.75" hidden="false" customHeight="false" outlineLevel="0" collapsed="false">
      <c r="A39" s="15" t="n">
        <v>8043467</v>
      </c>
      <c r="B39" s="16" t="s">
        <v>58</v>
      </c>
      <c r="C39" s="12" t="s">
        <v>11</v>
      </c>
      <c r="D39" s="13" t="n">
        <v>9</v>
      </c>
      <c r="E39" s="14"/>
      <c r="F39" s="13" t="n">
        <f aca="false">E39*D39/1.22*0.57</f>
        <v>0</v>
      </c>
    </row>
    <row r="40" customFormat="false" ht="15.75" hidden="false" customHeight="false" outlineLevel="0" collapsed="false">
      <c r="A40" s="15" t="n">
        <v>8043468</v>
      </c>
      <c r="B40" s="16" t="s">
        <v>59</v>
      </c>
      <c r="C40" s="12" t="s">
        <v>13</v>
      </c>
      <c r="D40" s="13" t="n">
        <v>11</v>
      </c>
      <c r="E40" s="14"/>
      <c r="F40" s="13" t="n">
        <f aca="false">E40*D40/1.22*0.57</f>
        <v>0</v>
      </c>
    </row>
    <row r="41" customFormat="false" ht="15.75" hidden="false" customHeight="false" outlineLevel="0" collapsed="false">
      <c r="A41" s="15" t="n">
        <v>8043469</v>
      </c>
      <c r="B41" s="16" t="s">
        <v>60</v>
      </c>
      <c r="C41" s="12" t="s">
        <v>15</v>
      </c>
      <c r="D41" s="13" t="n">
        <v>4.5</v>
      </c>
      <c r="E41" s="14"/>
      <c r="F41" s="13" t="n">
        <f aca="false">E41*D41/1.22*0.57</f>
        <v>0</v>
      </c>
    </row>
    <row r="42" customFormat="false" ht="15.75" hidden="false" customHeight="false" outlineLevel="0" collapsed="false">
      <c r="A42" s="15" t="n">
        <v>8043470</v>
      </c>
      <c r="B42" s="16" t="s">
        <v>61</v>
      </c>
      <c r="C42" s="12" t="s">
        <v>17</v>
      </c>
      <c r="D42" s="13" t="n">
        <v>25</v>
      </c>
      <c r="E42" s="14"/>
      <c r="F42" s="13" t="n">
        <f aca="false">E42*D42/1.22*0.57</f>
        <v>0</v>
      </c>
    </row>
    <row r="43" customFormat="false" ht="15.75" hidden="false" customHeight="false" outlineLevel="0" collapsed="false">
      <c r="A43" s="15" t="n">
        <v>8043471</v>
      </c>
      <c r="B43" s="16" t="s">
        <v>62</v>
      </c>
      <c r="C43" s="12" t="s">
        <v>19</v>
      </c>
      <c r="D43" s="13" t="n">
        <v>3.5</v>
      </c>
      <c r="E43" s="14"/>
      <c r="F43" s="13" t="n">
        <f aca="false">E43*D43/1.22*0.57</f>
        <v>0</v>
      </c>
    </row>
    <row r="44" customFormat="false" ht="15.75" hidden="false" customHeight="false" outlineLevel="0" collapsed="false">
      <c r="A44" s="15" t="n">
        <v>8043472</v>
      </c>
      <c r="B44" s="16" t="s">
        <v>63</v>
      </c>
      <c r="C44" s="12" t="s">
        <v>21</v>
      </c>
      <c r="D44" s="13" t="n">
        <v>28</v>
      </c>
      <c r="E44" s="14"/>
      <c r="F44" s="13" t="n">
        <f aca="false">E44*D44/1.22*0.57</f>
        <v>0</v>
      </c>
    </row>
    <row r="45" customFormat="false" ht="15.75" hidden="false" customHeight="false" outlineLevel="0" collapsed="false">
      <c r="A45" s="15" t="n">
        <v>8043473</v>
      </c>
      <c r="B45" s="16" t="s">
        <v>64</v>
      </c>
      <c r="C45" s="12" t="s">
        <v>23</v>
      </c>
      <c r="D45" s="13" t="n">
        <v>22</v>
      </c>
      <c r="E45" s="14"/>
      <c r="F45" s="13" t="n">
        <f aca="false">E45*D45/1.22*0.57</f>
        <v>0</v>
      </c>
    </row>
    <row r="46" customFormat="false" ht="15.75" hidden="false" customHeight="false" outlineLevel="0" collapsed="false">
      <c r="A46" s="15" t="n">
        <v>8043474</v>
      </c>
      <c r="B46" s="16" t="s">
        <v>65</v>
      </c>
      <c r="C46" s="12" t="s">
        <v>25</v>
      </c>
      <c r="D46" s="13" t="n">
        <v>11.5</v>
      </c>
      <c r="E46" s="14"/>
      <c r="F46" s="13" t="n">
        <f aca="false">E46*D46/1.22*0.57</f>
        <v>0</v>
      </c>
    </row>
    <row r="47" customFormat="false" ht="15.75" hidden="false" customHeight="false" outlineLevel="0" collapsed="false">
      <c r="A47" s="15" t="n">
        <v>8043475</v>
      </c>
      <c r="B47" s="16" t="s">
        <v>66</v>
      </c>
      <c r="C47" s="12" t="s">
        <v>27</v>
      </c>
      <c r="D47" s="13" t="n">
        <v>3.5</v>
      </c>
      <c r="E47" s="14"/>
      <c r="F47" s="13" t="n">
        <f aca="false">E47*D47/1.22*0.57</f>
        <v>0</v>
      </c>
    </row>
    <row r="48" customFormat="false" ht="15.75" hidden="false" customHeight="false" outlineLevel="0" collapsed="false">
      <c r="A48" s="15" t="n">
        <v>8043476</v>
      </c>
      <c r="B48" s="16" t="s">
        <v>67</v>
      </c>
      <c r="C48" s="12" t="s">
        <v>29</v>
      </c>
      <c r="D48" s="13" t="n">
        <v>8</v>
      </c>
      <c r="E48" s="14"/>
      <c r="F48" s="13" t="n">
        <f aca="false">E48*D48/1.22*0.57</f>
        <v>0</v>
      </c>
    </row>
    <row r="49" customFormat="false" ht="15.75" hidden="false" customHeight="false" outlineLevel="0" collapsed="false">
      <c r="A49" s="15" t="n">
        <v>8043477</v>
      </c>
      <c r="B49" s="16" t="s">
        <v>68</v>
      </c>
      <c r="C49" s="12" t="s">
        <v>31</v>
      </c>
      <c r="D49" s="13" t="n">
        <v>7</v>
      </c>
      <c r="E49" s="14"/>
      <c r="F49" s="13" t="n">
        <f aca="false">E49*D49/1.22*0.57</f>
        <v>0</v>
      </c>
    </row>
    <row r="50" customFormat="false" ht="15.75" hidden="false" customHeight="false" outlineLevel="0" collapsed="false">
      <c r="A50" s="15" t="n">
        <v>8043478</v>
      </c>
      <c r="B50" s="16" t="s">
        <v>69</v>
      </c>
      <c r="C50" s="12" t="s">
        <v>33</v>
      </c>
      <c r="D50" s="13" t="n">
        <v>8</v>
      </c>
      <c r="E50" s="14"/>
      <c r="F50" s="13" t="n">
        <f aca="false">E50*D50/1.22*0.57</f>
        <v>0</v>
      </c>
    </row>
    <row r="51" customFormat="false" ht="15.75" hidden="false" customHeight="false" outlineLevel="0" collapsed="false">
      <c r="A51" s="15" t="n">
        <v>8043479</v>
      </c>
      <c r="B51" s="16" t="s">
        <v>70</v>
      </c>
      <c r="C51" s="12" t="s">
        <v>35</v>
      </c>
      <c r="D51" s="13" t="n">
        <v>40</v>
      </c>
      <c r="E51" s="14"/>
      <c r="F51" s="13" t="n">
        <f aca="false">E51*D51/1.22*0.57</f>
        <v>0</v>
      </c>
    </row>
    <row r="52" customFormat="false" ht="15.75" hidden="false" customHeight="false" outlineLevel="0" collapsed="false">
      <c r="A52" s="15" t="n">
        <v>8043480</v>
      </c>
      <c r="B52" s="16" t="s">
        <v>71</v>
      </c>
      <c r="C52" s="12" t="s">
        <v>37</v>
      </c>
      <c r="D52" s="13" t="n">
        <v>15</v>
      </c>
      <c r="E52" s="14"/>
      <c r="F52" s="13" t="n">
        <f aca="false">E52*D52/1.22*0.57</f>
        <v>0</v>
      </c>
    </row>
    <row r="53" customFormat="false" ht="15.75" hidden="false" customHeight="false" outlineLevel="0" collapsed="false">
      <c r="A53" s="15" t="n">
        <v>8043481</v>
      </c>
      <c r="B53" s="16" t="s">
        <v>72</v>
      </c>
      <c r="C53" s="12" t="s">
        <v>39</v>
      </c>
      <c r="D53" s="13" t="n">
        <v>8</v>
      </c>
      <c r="E53" s="14"/>
      <c r="F53" s="13" t="n">
        <f aca="false">E53*D53/1.22*0.57</f>
        <v>0</v>
      </c>
    </row>
    <row r="54" customFormat="false" ht="15.75" hidden="false" customHeight="false" outlineLevel="0" collapsed="false">
      <c r="A54" s="15" t="n">
        <v>8043482</v>
      </c>
      <c r="B54" s="21" t="s">
        <v>73</v>
      </c>
      <c r="C54" s="18" t="s">
        <v>41</v>
      </c>
      <c r="D54" s="19" t="n">
        <v>11</v>
      </c>
      <c r="E54" s="20"/>
      <c r="F54" s="13" t="n">
        <f aca="false">E54*D54/1.22*0.57</f>
        <v>0</v>
      </c>
    </row>
    <row r="55" customFormat="false" ht="15.75" hidden="false" customHeight="false" outlineLevel="0" collapsed="false">
      <c r="A55" s="11" t="n">
        <v>8041552</v>
      </c>
      <c r="B55" s="12" t="s">
        <v>74</v>
      </c>
      <c r="C55" s="12" t="s">
        <v>11</v>
      </c>
      <c r="D55" s="13" t="n">
        <v>9</v>
      </c>
      <c r="E55" s="14"/>
      <c r="F55" s="13" t="n">
        <f aca="false">E55*D55/1.22*0.57</f>
        <v>0</v>
      </c>
    </row>
    <row r="56" customFormat="false" ht="15.75" hidden="false" customHeight="false" outlineLevel="0" collapsed="false">
      <c r="A56" s="11" t="n">
        <v>8041553</v>
      </c>
      <c r="B56" s="12" t="s">
        <v>75</v>
      </c>
      <c r="C56" s="12" t="s">
        <v>13</v>
      </c>
      <c r="D56" s="13" t="n">
        <v>11</v>
      </c>
      <c r="E56" s="14"/>
      <c r="F56" s="13" t="n">
        <f aca="false">E56*D56/1.22*0.57</f>
        <v>0</v>
      </c>
    </row>
    <row r="57" customFormat="false" ht="15.75" hidden="false" customHeight="false" outlineLevel="0" collapsed="false">
      <c r="A57" s="11" t="n">
        <v>8041554</v>
      </c>
      <c r="B57" s="12" t="s">
        <v>76</v>
      </c>
      <c r="C57" s="12" t="s">
        <v>15</v>
      </c>
      <c r="D57" s="13" t="n">
        <v>4.5</v>
      </c>
      <c r="E57" s="14"/>
      <c r="F57" s="13" t="n">
        <f aca="false">E57*D57/1.22*0.57</f>
        <v>0</v>
      </c>
    </row>
    <row r="58" customFormat="false" ht="15.75" hidden="false" customHeight="false" outlineLevel="0" collapsed="false">
      <c r="A58" s="11" t="n">
        <v>8041551</v>
      </c>
      <c r="B58" s="12" t="s">
        <v>77</v>
      </c>
      <c r="C58" s="12" t="s">
        <v>17</v>
      </c>
      <c r="D58" s="13" t="n">
        <v>25</v>
      </c>
      <c r="E58" s="14"/>
      <c r="F58" s="13" t="n">
        <f aca="false">E58*D58/1.22*0.57</f>
        <v>0</v>
      </c>
    </row>
    <row r="59" customFormat="false" ht="15.75" hidden="false" customHeight="false" outlineLevel="0" collapsed="false">
      <c r="A59" s="11" t="n">
        <v>8041555</v>
      </c>
      <c r="B59" s="12" t="s">
        <v>78</v>
      </c>
      <c r="C59" s="12" t="s">
        <v>19</v>
      </c>
      <c r="D59" s="13" t="n">
        <v>3.5</v>
      </c>
      <c r="E59" s="14"/>
      <c r="F59" s="13" t="n">
        <f aca="false">E59*D59/1.22*0.57</f>
        <v>0</v>
      </c>
    </row>
    <row r="60" customFormat="false" ht="15.75" hidden="false" customHeight="false" outlineLevel="0" collapsed="false">
      <c r="A60" s="11" t="n">
        <v>8041556</v>
      </c>
      <c r="B60" s="12" t="s">
        <v>79</v>
      </c>
      <c r="C60" s="12" t="s">
        <v>21</v>
      </c>
      <c r="D60" s="13" t="n">
        <v>28</v>
      </c>
      <c r="E60" s="14"/>
      <c r="F60" s="13" t="n">
        <f aca="false">E60*D60/1.22*0.57</f>
        <v>0</v>
      </c>
    </row>
    <row r="61" customFormat="false" ht="15.75" hidden="false" customHeight="false" outlineLevel="0" collapsed="false">
      <c r="A61" s="15" t="n">
        <v>8043483</v>
      </c>
      <c r="B61" s="16" t="s">
        <v>80</v>
      </c>
      <c r="C61" s="12" t="s">
        <v>23</v>
      </c>
      <c r="D61" s="13" t="n">
        <v>22</v>
      </c>
      <c r="E61" s="14"/>
      <c r="F61" s="13" t="n">
        <f aca="false">E61*D61/1.22*0.57</f>
        <v>0</v>
      </c>
    </row>
    <row r="62" customFormat="false" ht="15.75" hidden="false" customHeight="false" outlineLevel="0" collapsed="false">
      <c r="A62" s="11" t="n">
        <v>8041557</v>
      </c>
      <c r="B62" s="12" t="s">
        <v>81</v>
      </c>
      <c r="C62" s="12" t="s">
        <v>82</v>
      </c>
      <c r="D62" s="13" t="n">
        <v>11.5</v>
      </c>
      <c r="E62" s="14"/>
      <c r="F62" s="13" t="n">
        <f aca="false">E62*D62/1.22*0.57</f>
        <v>0</v>
      </c>
    </row>
    <row r="63" customFormat="false" ht="15.75" hidden="false" customHeight="false" outlineLevel="0" collapsed="false">
      <c r="A63" s="11" t="n">
        <v>8041565</v>
      </c>
      <c r="B63" s="12" t="s">
        <v>83</v>
      </c>
      <c r="C63" s="12" t="s">
        <v>27</v>
      </c>
      <c r="D63" s="13" t="n">
        <v>3.5</v>
      </c>
      <c r="E63" s="14"/>
      <c r="F63" s="13" t="n">
        <f aca="false">E63*D63/1.22*0.57</f>
        <v>0</v>
      </c>
    </row>
    <row r="64" customFormat="false" ht="15.75" hidden="false" customHeight="false" outlineLevel="0" collapsed="false">
      <c r="A64" s="11" t="n">
        <v>8041562</v>
      </c>
      <c r="B64" s="12" t="s">
        <v>84</v>
      </c>
      <c r="C64" s="12" t="s">
        <v>29</v>
      </c>
      <c r="D64" s="13" t="n">
        <v>8</v>
      </c>
      <c r="E64" s="14"/>
      <c r="F64" s="13" t="n">
        <f aca="false">E64*D64/1.22*0.57</f>
        <v>0</v>
      </c>
    </row>
    <row r="65" customFormat="false" ht="15.75" hidden="false" customHeight="false" outlineLevel="0" collapsed="false">
      <c r="A65" s="15" t="n">
        <v>8043484</v>
      </c>
      <c r="B65" s="16" t="s">
        <v>85</v>
      </c>
      <c r="C65" s="12" t="s">
        <v>31</v>
      </c>
      <c r="D65" s="13" t="n">
        <v>7</v>
      </c>
      <c r="E65" s="14"/>
      <c r="F65" s="13" t="n">
        <f aca="false">E65*D65/1.22*0.57</f>
        <v>0</v>
      </c>
    </row>
    <row r="66" customFormat="false" ht="15.75" hidden="false" customHeight="false" outlineLevel="0" collapsed="false">
      <c r="A66" s="11" t="n">
        <v>8041560</v>
      </c>
      <c r="B66" s="12" t="s">
        <v>86</v>
      </c>
      <c r="C66" s="12" t="s">
        <v>33</v>
      </c>
      <c r="D66" s="13" t="n">
        <v>8</v>
      </c>
      <c r="E66" s="14"/>
      <c r="F66" s="13" t="n">
        <f aca="false">E66*D66/1.22*0.57</f>
        <v>0</v>
      </c>
    </row>
    <row r="67" customFormat="false" ht="15.75" hidden="false" customHeight="false" outlineLevel="0" collapsed="false">
      <c r="A67" s="11" t="n">
        <v>8041566</v>
      </c>
      <c r="B67" s="12" t="s">
        <v>87</v>
      </c>
      <c r="C67" s="12" t="s">
        <v>35</v>
      </c>
      <c r="D67" s="13" t="n">
        <v>40</v>
      </c>
      <c r="E67" s="14"/>
      <c r="F67" s="13" t="n">
        <f aca="false">E67*D67/1.22*0.57</f>
        <v>0</v>
      </c>
    </row>
    <row r="68" customFormat="false" ht="15.75" hidden="false" customHeight="false" outlineLevel="0" collapsed="false">
      <c r="A68" s="11" t="n">
        <v>8041567</v>
      </c>
      <c r="B68" s="12" t="s">
        <v>88</v>
      </c>
      <c r="C68" s="12" t="s">
        <v>37</v>
      </c>
      <c r="D68" s="13" t="n">
        <v>15</v>
      </c>
      <c r="E68" s="14"/>
      <c r="F68" s="13" t="n">
        <f aca="false">E68*D68/1.22*0.57</f>
        <v>0</v>
      </c>
    </row>
    <row r="69" customFormat="false" ht="15.75" hidden="false" customHeight="false" outlineLevel="0" collapsed="false">
      <c r="A69" s="11" t="n">
        <v>8041564</v>
      </c>
      <c r="B69" s="12" t="s">
        <v>89</v>
      </c>
      <c r="C69" s="12" t="s">
        <v>39</v>
      </c>
      <c r="D69" s="13" t="n">
        <v>7.5</v>
      </c>
      <c r="E69" s="14"/>
      <c r="F69" s="13" t="n">
        <f aca="false">E69*D69/1.22*0.57</f>
        <v>0</v>
      </c>
    </row>
    <row r="70" customFormat="false" ht="15.75" hidden="false" customHeight="false" outlineLevel="0" collapsed="false">
      <c r="A70" s="17" t="n">
        <v>8041558</v>
      </c>
      <c r="B70" s="18" t="s">
        <v>90</v>
      </c>
      <c r="C70" s="18" t="s">
        <v>41</v>
      </c>
      <c r="D70" s="19" t="n">
        <v>11</v>
      </c>
      <c r="E70" s="20"/>
      <c r="F70" s="13" t="n">
        <f aca="false">E70*D70/1.22*0.57</f>
        <v>0</v>
      </c>
    </row>
    <row r="71" customFormat="false" ht="15.75" hidden="false" customHeight="false" outlineLevel="0" collapsed="false">
      <c r="A71" s="11" t="n">
        <v>8043419</v>
      </c>
      <c r="B71" s="12" t="s">
        <v>91</v>
      </c>
      <c r="C71" s="12" t="s">
        <v>29</v>
      </c>
      <c r="D71" s="13" t="n">
        <v>8.5</v>
      </c>
      <c r="E71" s="14"/>
      <c r="F71" s="13" t="n">
        <f aca="false">E71*D71/1.22*0.57</f>
        <v>0</v>
      </c>
    </row>
    <row r="72" customFormat="false" ht="15.75" hidden="false" customHeight="false" outlineLevel="0" collapsed="false">
      <c r="A72" s="11" t="n">
        <v>8043420</v>
      </c>
      <c r="B72" s="12" t="s">
        <v>92</v>
      </c>
      <c r="C72" s="12" t="s">
        <v>41</v>
      </c>
      <c r="D72" s="13" t="n">
        <v>13</v>
      </c>
      <c r="E72" s="14"/>
      <c r="F72" s="13" t="n">
        <f aca="false">E72*D72/1.22*0.57</f>
        <v>0</v>
      </c>
    </row>
    <row r="73" customFormat="false" ht="15.75" hidden="false" customHeight="false" outlineLevel="0" collapsed="false">
      <c r="A73" s="11" t="n">
        <v>8043421</v>
      </c>
      <c r="B73" s="12" t="s">
        <v>93</v>
      </c>
      <c r="C73" s="12" t="s">
        <v>94</v>
      </c>
      <c r="D73" s="13" t="n">
        <v>9.5</v>
      </c>
      <c r="E73" s="14"/>
      <c r="F73" s="13" t="n">
        <f aca="false">E73*D73/1.22*0.57</f>
        <v>0</v>
      </c>
    </row>
    <row r="74" customFormat="false" ht="15.75" hidden="false" customHeight="false" outlineLevel="0" collapsed="false">
      <c r="A74" s="11" t="n">
        <v>8043422</v>
      </c>
      <c r="B74" s="12" t="s">
        <v>95</v>
      </c>
      <c r="C74" s="12" t="s">
        <v>39</v>
      </c>
      <c r="D74" s="13" t="n">
        <v>10.5</v>
      </c>
      <c r="E74" s="14"/>
      <c r="F74" s="13" t="n">
        <f aca="false">E74*D74/1.22*0.57</f>
        <v>0</v>
      </c>
    </row>
    <row r="75" customFormat="false" ht="15.75" hidden="false" customHeight="false" outlineLevel="0" collapsed="false">
      <c r="A75" s="11" t="n">
        <v>8043423</v>
      </c>
      <c r="B75" s="12" t="s">
        <v>96</v>
      </c>
      <c r="C75" s="12" t="s">
        <v>33</v>
      </c>
      <c r="D75" s="13" t="n">
        <v>11.5</v>
      </c>
      <c r="E75" s="14"/>
      <c r="F75" s="13" t="n">
        <f aca="false">E75*D75/1.22*0.57</f>
        <v>0</v>
      </c>
    </row>
    <row r="76" customFormat="false" ht="15.75" hidden="false" customHeight="false" outlineLevel="0" collapsed="false">
      <c r="A76" s="11" t="n">
        <v>8043426</v>
      </c>
      <c r="B76" s="12" t="s">
        <v>97</v>
      </c>
      <c r="C76" s="12" t="s">
        <v>13</v>
      </c>
      <c r="D76" s="13" t="n">
        <v>13</v>
      </c>
      <c r="E76" s="14"/>
      <c r="F76" s="13" t="n">
        <f aca="false">E76*D76/1.22*0.57</f>
        <v>0</v>
      </c>
    </row>
    <row r="77" customFormat="false" ht="15.75" hidden="false" customHeight="false" outlineLevel="0" collapsed="false">
      <c r="A77" s="11" t="n">
        <v>8043427</v>
      </c>
      <c r="B77" s="12" t="s">
        <v>98</v>
      </c>
      <c r="C77" s="12" t="s">
        <v>17</v>
      </c>
      <c r="D77" s="13" t="n">
        <v>28</v>
      </c>
      <c r="E77" s="14"/>
      <c r="F77" s="13" t="n">
        <f aca="false">E77*D77/1.22*0.57</f>
        <v>0</v>
      </c>
    </row>
    <row r="78" customFormat="false" ht="15.75" hidden="false" customHeight="false" outlineLevel="0" collapsed="false">
      <c r="A78" s="11" t="n">
        <v>8043428</v>
      </c>
      <c r="B78" s="12" t="s">
        <v>99</v>
      </c>
      <c r="C78" s="12" t="s">
        <v>21</v>
      </c>
      <c r="D78" s="13" t="n">
        <v>35</v>
      </c>
      <c r="E78" s="14"/>
      <c r="F78" s="13" t="n">
        <f aca="false">E78*D78/1.22*0.57</f>
        <v>0</v>
      </c>
    </row>
    <row r="79" customFormat="false" ht="15.75" hidden="false" customHeight="false" outlineLevel="0" collapsed="false">
      <c r="A79" s="11" t="n">
        <v>8043424</v>
      </c>
      <c r="B79" s="12" t="s">
        <v>100</v>
      </c>
      <c r="C79" s="12" t="s">
        <v>35</v>
      </c>
      <c r="D79" s="13" t="n">
        <v>65</v>
      </c>
      <c r="E79" s="14"/>
      <c r="F79" s="13" t="n">
        <f aca="false">E79*D79/1.22*0.57</f>
        <v>0</v>
      </c>
    </row>
    <row r="80" customFormat="false" ht="15.75" hidden="false" customHeight="false" outlineLevel="0" collapsed="false">
      <c r="A80" s="15" t="n">
        <v>8043485</v>
      </c>
      <c r="B80" s="16" t="s">
        <v>101</v>
      </c>
      <c r="C80" s="12" t="s">
        <v>102</v>
      </c>
      <c r="D80" s="13" t="n">
        <v>85</v>
      </c>
      <c r="E80" s="14"/>
      <c r="F80" s="13" t="n">
        <f aca="false">E80*D80/1.22*0.57</f>
        <v>0</v>
      </c>
    </row>
    <row r="81" customFormat="false" ht="15.75" hidden="false" customHeight="false" outlineLevel="0" collapsed="false">
      <c r="A81" s="15" t="n">
        <v>8043486</v>
      </c>
      <c r="B81" s="16" t="s">
        <v>103</v>
      </c>
      <c r="C81" s="12" t="s">
        <v>104</v>
      </c>
      <c r="D81" s="13" t="n">
        <v>45</v>
      </c>
      <c r="E81" s="14"/>
      <c r="F81" s="13" t="n">
        <f aca="false">E81*D81/1.22*0.57</f>
        <v>0</v>
      </c>
    </row>
    <row r="82" customFormat="false" ht="15.75" hidden="false" customHeight="false" outlineLevel="0" collapsed="false">
      <c r="A82" s="15" t="n">
        <v>8043487</v>
      </c>
      <c r="B82" s="16" t="s">
        <v>105</v>
      </c>
      <c r="C82" s="12" t="s">
        <v>106</v>
      </c>
      <c r="D82" s="13" t="n">
        <v>38</v>
      </c>
      <c r="E82" s="14"/>
      <c r="F82" s="13" t="n">
        <f aca="false">E82*D82/1.22*0.57</f>
        <v>0</v>
      </c>
    </row>
    <row r="83" customFormat="false" ht="15.75" hidden="false" customHeight="false" outlineLevel="0" collapsed="false">
      <c r="A83" s="15" t="n">
        <v>8043488</v>
      </c>
      <c r="B83" s="16" t="s">
        <v>107</v>
      </c>
      <c r="C83" s="12" t="s">
        <v>108</v>
      </c>
      <c r="D83" s="13" t="n">
        <v>27</v>
      </c>
      <c r="E83" s="14"/>
      <c r="F83" s="13" t="n">
        <f aca="false">E83*D83/1.22*0.57</f>
        <v>0</v>
      </c>
    </row>
    <row r="84" customFormat="false" ht="15.75" hidden="false" customHeight="false" outlineLevel="0" collapsed="false">
      <c r="A84" s="15" t="n">
        <v>8043489</v>
      </c>
      <c r="B84" s="16" t="s">
        <v>109</v>
      </c>
      <c r="C84" s="12" t="s">
        <v>110</v>
      </c>
      <c r="D84" s="13" t="n">
        <v>30</v>
      </c>
      <c r="E84" s="14"/>
      <c r="F84" s="13" t="n">
        <f aca="false">E84*D84/1.22*0.57</f>
        <v>0</v>
      </c>
    </row>
    <row r="85" customFormat="false" ht="15.75" hidden="false" customHeight="false" outlineLevel="0" collapsed="false">
      <c r="A85" s="15" t="n">
        <v>8043490</v>
      </c>
      <c r="B85" s="21" t="s">
        <v>111</v>
      </c>
      <c r="C85" s="18" t="s">
        <v>112</v>
      </c>
      <c r="D85" s="19" t="n">
        <v>25</v>
      </c>
      <c r="E85" s="20"/>
      <c r="F85" s="13" t="n">
        <f aca="false">E85*D85/1.22*0.57</f>
        <v>0</v>
      </c>
    </row>
    <row r="86" customFormat="false" ht="15.75" hidden="false" customHeight="false" outlineLevel="0" collapsed="false">
      <c r="A86" s="15" t="n">
        <v>8043491</v>
      </c>
      <c r="B86" s="16" t="s">
        <v>113</v>
      </c>
      <c r="C86" s="12" t="s">
        <v>29</v>
      </c>
      <c r="D86" s="13" t="n">
        <v>8.5</v>
      </c>
      <c r="E86" s="14"/>
      <c r="F86" s="13" t="n">
        <f aca="false">E86*D86/1.22*0.57</f>
        <v>0</v>
      </c>
    </row>
    <row r="87" customFormat="false" ht="15.75" hidden="false" customHeight="false" outlineLevel="0" collapsed="false">
      <c r="A87" s="15" t="n">
        <v>8043492</v>
      </c>
      <c r="B87" s="16" t="s">
        <v>114</v>
      </c>
      <c r="C87" s="12" t="s">
        <v>41</v>
      </c>
      <c r="D87" s="13" t="n">
        <v>13</v>
      </c>
      <c r="E87" s="14"/>
      <c r="F87" s="13" t="n">
        <f aca="false">E87*D87/1.22*0.57</f>
        <v>0</v>
      </c>
    </row>
    <row r="88" customFormat="false" ht="15.75" hidden="false" customHeight="false" outlineLevel="0" collapsed="false">
      <c r="A88" s="15" t="n">
        <v>8043493</v>
      </c>
      <c r="B88" s="16" t="s">
        <v>115</v>
      </c>
      <c r="C88" s="12" t="s">
        <v>94</v>
      </c>
      <c r="D88" s="13" t="n">
        <v>9.5</v>
      </c>
      <c r="E88" s="14"/>
      <c r="F88" s="13" t="n">
        <f aca="false">E88*D88/1.22*0.57</f>
        <v>0</v>
      </c>
    </row>
    <row r="89" customFormat="false" ht="15.75" hidden="false" customHeight="false" outlineLevel="0" collapsed="false">
      <c r="A89" s="15" t="n">
        <v>8043494</v>
      </c>
      <c r="B89" s="16" t="s">
        <v>116</v>
      </c>
      <c r="C89" s="12" t="s">
        <v>39</v>
      </c>
      <c r="D89" s="13" t="n">
        <v>10.5</v>
      </c>
      <c r="E89" s="14"/>
      <c r="F89" s="13" t="n">
        <f aca="false">E89*D89/1.22*0.57</f>
        <v>0</v>
      </c>
    </row>
    <row r="90" customFormat="false" ht="15.75" hidden="false" customHeight="false" outlineLevel="0" collapsed="false">
      <c r="A90" s="15" t="n">
        <v>8043495</v>
      </c>
      <c r="B90" s="16" t="s">
        <v>117</v>
      </c>
      <c r="C90" s="12" t="s">
        <v>33</v>
      </c>
      <c r="D90" s="13" t="n">
        <v>11.5</v>
      </c>
      <c r="E90" s="14"/>
      <c r="F90" s="13" t="n">
        <f aca="false">E90*D90/1.22*0.57</f>
        <v>0</v>
      </c>
    </row>
    <row r="91" customFormat="false" ht="15.75" hidden="false" customHeight="false" outlineLevel="0" collapsed="false">
      <c r="A91" s="15" t="n">
        <v>8043496</v>
      </c>
      <c r="B91" s="16" t="s">
        <v>118</v>
      </c>
      <c r="C91" s="12" t="s">
        <v>35</v>
      </c>
      <c r="D91" s="13" t="n">
        <v>65</v>
      </c>
      <c r="E91" s="14"/>
      <c r="F91" s="13" t="n">
        <f aca="false">E91*D91/1.22*0.57</f>
        <v>0</v>
      </c>
    </row>
    <row r="92" customFormat="false" ht="15.75" hidden="false" customHeight="false" outlineLevel="0" collapsed="false">
      <c r="A92" s="15" t="n">
        <v>8043497</v>
      </c>
      <c r="B92" s="16" t="s">
        <v>119</v>
      </c>
      <c r="C92" s="12" t="s">
        <v>13</v>
      </c>
      <c r="D92" s="13" t="n">
        <v>13</v>
      </c>
      <c r="E92" s="14"/>
      <c r="F92" s="13" t="n">
        <f aca="false">E92*D92/1.22*0.57</f>
        <v>0</v>
      </c>
    </row>
    <row r="93" customFormat="false" ht="15.75" hidden="false" customHeight="false" outlineLevel="0" collapsed="false">
      <c r="A93" s="15" t="n">
        <v>8043498</v>
      </c>
      <c r="B93" s="16" t="s">
        <v>120</v>
      </c>
      <c r="C93" s="12" t="s">
        <v>17</v>
      </c>
      <c r="D93" s="13" t="n">
        <v>28</v>
      </c>
      <c r="E93" s="14"/>
      <c r="F93" s="13" t="n">
        <f aca="false">E93*D93/1.22*0.57</f>
        <v>0</v>
      </c>
    </row>
    <row r="94" customFormat="false" ht="15.75" hidden="false" customHeight="false" outlineLevel="0" collapsed="false">
      <c r="A94" s="15" t="n">
        <v>8043499</v>
      </c>
      <c r="B94" s="16" t="s">
        <v>121</v>
      </c>
      <c r="C94" s="12" t="s">
        <v>21</v>
      </c>
      <c r="D94" s="13" t="n">
        <v>35</v>
      </c>
      <c r="E94" s="14"/>
      <c r="F94" s="13" t="n">
        <f aca="false">E94*D94/1.22*0.57</f>
        <v>0</v>
      </c>
    </row>
    <row r="95" customFormat="false" ht="15.75" hidden="false" customHeight="false" outlineLevel="0" collapsed="false">
      <c r="A95" s="15" t="n">
        <v>8043500</v>
      </c>
      <c r="B95" s="16" t="s">
        <v>122</v>
      </c>
      <c r="C95" s="12" t="s">
        <v>102</v>
      </c>
      <c r="D95" s="13" t="n">
        <v>85</v>
      </c>
      <c r="E95" s="14"/>
      <c r="F95" s="13" t="n">
        <f aca="false">E95*D95/1.22*0.57</f>
        <v>0</v>
      </c>
    </row>
    <row r="96" customFormat="false" ht="15.75" hidden="false" customHeight="false" outlineLevel="0" collapsed="false">
      <c r="A96" s="15" t="n">
        <v>8043501</v>
      </c>
      <c r="B96" s="16" t="s">
        <v>123</v>
      </c>
      <c r="C96" s="12" t="s">
        <v>104</v>
      </c>
      <c r="D96" s="13" t="n">
        <v>45</v>
      </c>
      <c r="E96" s="14"/>
      <c r="F96" s="13" t="n">
        <f aca="false">E96*D96/1.22*0.57</f>
        <v>0</v>
      </c>
    </row>
    <row r="97" customFormat="false" ht="15.75" hidden="false" customHeight="false" outlineLevel="0" collapsed="false">
      <c r="A97" s="15" t="n">
        <v>8043502</v>
      </c>
      <c r="B97" s="16" t="s">
        <v>124</v>
      </c>
      <c r="C97" s="12" t="s">
        <v>106</v>
      </c>
      <c r="D97" s="13" t="n">
        <v>38</v>
      </c>
      <c r="E97" s="14"/>
      <c r="F97" s="13" t="n">
        <f aca="false">E97*D97/1.22*0.57</f>
        <v>0</v>
      </c>
    </row>
    <row r="98" customFormat="false" ht="15.75" hidden="false" customHeight="false" outlineLevel="0" collapsed="false">
      <c r="A98" s="15" t="n">
        <v>8043503</v>
      </c>
      <c r="B98" s="16" t="s">
        <v>125</v>
      </c>
      <c r="C98" s="12" t="s">
        <v>108</v>
      </c>
      <c r="D98" s="13" t="n">
        <v>27</v>
      </c>
      <c r="E98" s="14"/>
      <c r="F98" s="13" t="n">
        <f aca="false">E98*D98/1.22*0.57</f>
        <v>0</v>
      </c>
    </row>
    <row r="99" customFormat="false" ht="15.75" hidden="false" customHeight="false" outlineLevel="0" collapsed="false">
      <c r="A99" s="15" t="n">
        <v>8043504</v>
      </c>
      <c r="B99" s="16" t="s">
        <v>126</v>
      </c>
      <c r="C99" s="12" t="s">
        <v>110</v>
      </c>
      <c r="D99" s="13" t="n">
        <v>30</v>
      </c>
      <c r="E99" s="14"/>
      <c r="F99" s="13" t="n">
        <f aca="false">E99*D99/1.22*0.57</f>
        <v>0</v>
      </c>
    </row>
    <row r="100" customFormat="false" ht="15.75" hidden="false" customHeight="false" outlineLevel="0" collapsed="false">
      <c r="A100" s="15" t="n">
        <v>8043505</v>
      </c>
      <c r="B100" s="21" t="s">
        <v>127</v>
      </c>
      <c r="C100" s="18" t="s">
        <v>112</v>
      </c>
      <c r="D100" s="19" t="n">
        <v>25</v>
      </c>
      <c r="E100" s="20"/>
      <c r="F100" s="13" t="n">
        <f aca="false">E100*D100/1.22*0.57</f>
        <v>0</v>
      </c>
    </row>
    <row r="101" customFormat="false" ht="15.75" hidden="false" customHeight="false" outlineLevel="0" collapsed="false">
      <c r="A101" s="15" t="n">
        <v>8043506</v>
      </c>
      <c r="B101" s="16" t="s">
        <v>128</v>
      </c>
      <c r="C101" s="12" t="s">
        <v>29</v>
      </c>
      <c r="D101" s="13" t="n">
        <v>8.5</v>
      </c>
      <c r="E101" s="14"/>
      <c r="F101" s="13" t="n">
        <f aca="false">E101*D101/1.22*0.57</f>
        <v>0</v>
      </c>
    </row>
    <row r="102" customFormat="false" ht="15.75" hidden="false" customHeight="false" outlineLevel="0" collapsed="false">
      <c r="A102" s="15" t="n">
        <v>8043507</v>
      </c>
      <c r="B102" s="16" t="s">
        <v>129</v>
      </c>
      <c r="C102" s="12" t="s">
        <v>41</v>
      </c>
      <c r="D102" s="13" t="n">
        <v>13</v>
      </c>
      <c r="E102" s="14"/>
      <c r="F102" s="13" t="n">
        <f aca="false">E102*D102/1.22*0.57</f>
        <v>0</v>
      </c>
    </row>
    <row r="103" customFormat="false" ht="15.75" hidden="false" customHeight="false" outlineLevel="0" collapsed="false">
      <c r="A103" s="15" t="n">
        <v>8043508</v>
      </c>
      <c r="B103" s="16" t="s">
        <v>130</v>
      </c>
      <c r="C103" s="12" t="s">
        <v>94</v>
      </c>
      <c r="D103" s="13" t="n">
        <v>9.5</v>
      </c>
      <c r="E103" s="14"/>
      <c r="F103" s="13" t="n">
        <f aca="false">E103*D103/1.22*0.57</f>
        <v>0</v>
      </c>
    </row>
    <row r="104" customFormat="false" ht="15.75" hidden="false" customHeight="false" outlineLevel="0" collapsed="false">
      <c r="A104" s="15" t="n">
        <v>8043509</v>
      </c>
      <c r="B104" s="16" t="s">
        <v>131</v>
      </c>
      <c r="C104" s="12" t="s">
        <v>39</v>
      </c>
      <c r="D104" s="13" t="n">
        <v>10.5</v>
      </c>
      <c r="E104" s="14"/>
      <c r="F104" s="13" t="n">
        <f aca="false">E104*D104/1.22*0.57</f>
        <v>0</v>
      </c>
    </row>
    <row r="105" customFormat="false" ht="15.75" hidden="false" customHeight="false" outlineLevel="0" collapsed="false">
      <c r="A105" s="15" t="n">
        <v>8043510</v>
      </c>
      <c r="B105" s="16" t="s">
        <v>132</v>
      </c>
      <c r="C105" s="12" t="s">
        <v>33</v>
      </c>
      <c r="D105" s="13" t="n">
        <v>11.5</v>
      </c>
      <c r="E105" s="14"/>
      <c r="F105" s="13" t="n">
        <f aca="false">E105*D105/1.22*0.57</f>
        <v>0</v>
      </c>
    </row>
    <row r="106" customFormat="false" ht="15.75" hidden="false" customHeight="false" outlineLevel="0" collapsed="false">
      <c r="A106" s="15" t="n">
        <v>8043511</v>
      </c>
      <c r="B106" s="16" t="s">
        <v>133</v>
      </c>
      <c r="C106" s="12" t="s">
        <v>35</v>
      </c>
      <c r="D106" s="13" t="n">
        <v>65</v>
      </c>
      <c r="E106" s="14"/>
      <c r="F106" s="13" t="n">
        <f aca="false">E106*D106/1.22*0.57</f>
        <v>0</v>
      </c>
    </row>
    <row r="107" customFormat="false" ht="15.75" hidden="false" customHeight="false" outlineLevel="0" collapsed="false">
      <c r="A107" s="15" t="n">
        <v>8043512</v>
      </c>
      <c r="B107" s="16" t="s">
        <v>134</v>
      </c>
      <c r="C107" s="12" t="s">
        <v>13</v>
      </c>
      <c r="D107" s="13" t="n">
        <v>13</v>
      </c>
      <c r="E107" s="14"/>
      <c r="F107" s="13" t="n">
        <f aca="false">E107*D107/1.22*0.57</f>
        <v>0</v>
      </c>
    </row>
    <row r="108" customFormat="false" ht="15.75" hidden="false" customHeight="false" outlineLevel="0" collapsed="false">
      <c r="A108" s="15" t="n">
        <v>8043513</v>
      </c>
      <c r="B108" s="16" t="s">
        <v>135</v>
      </c>
      <c r="C108" s="12" t="s">
        <v>17</v>
      </c>
      <c r="D108" s="13" t="n">
        <v>28</v>
      </c>
      <c r="E108" s="14"/>
      <c r="F108" s="13" t="n">
        <f aca="false">E108*D108/1.22*0.57</f>
        <v>0</v>
      </c>
    </row>
    <row r="109" customFormat="false" ht="15.75" hidden="false" customHeight="false" outlineLevel="0" collapsed="false">
      <c r="A109" s="15" t="n">
        <v>8043514</v>
      </c>
      <c r="B109" s="16" t="s">
        <v>136</v>
      </c>
      <c r="C109" s="12" t="s">
        <v>21</v>
      </c>
      <c r="D109" s="13" t="n">
        <v>35</v>
      </c>
      <c r="E109" s="14"/>
      <c r="F109" s="13" t="n">
        <f aca="false">E109*D109/1.22*0.57</f>
        <v>0</v>
      </c>
    </row>
    <row r="110" customFormat="false" ht="15.75" hidden="false" customHeight="false" outlineLevel="0" collapsed="false">
      <c r="A110" s="15" t="n">
        <v>8043515</v>
      </c>
      <c r="B110" s="16" t="s">
        <v>137</v>
      </c>
      <c r="C110" s="12" t="s">
        <v>102</v>
      </c>
      <c r="D110" s="13" t="n">
        <v>85</v>
      </c>
      <c r="E110" s="14"/>
      <c r="F110" s="13" t="n">
        <f aca="false">E110*D110/1.22*0.57</f>
        <v>0</v>
      </c>
    </row>
    <row r="111" customFormat="false" ht="15.75" hidden="false" customHeight="false" outlineLevel="0" collapsed="false">
      <c r="A111" s="15" t="n">
        <v>8043516</v>
      </c>
      <c r="B111" s="16" t="s">
        <v>138</v>
      </c>
      <c r="C111" s="12" t="s">
        <v>104</v>
      </c>
      <c r="D111" s="13" t="n">
        <v>45</v>
      </c>
      <c r="E111" s="14"/>
      <c r="F111" s="13" t="n">
        <f aca="false">E111*D111/1.22*0.57</f>
        <v>0</v>
      </c>
    </row>
    <row r="112" customFormat="false" ht="15.75" hidden="false" customHeight="false" outlineLevel="0" collapsed="false">
      <c r="A112" s="15" t="n">
        <v>8043517</v>
      </c>
      <c r="B112" s="16" t="s">
        <v>139</v>
      </c>
      <c r="C112" s="12" t="s">
        <v>106</v>
      </c>
      <c r="D112" s="13" t="n">
        <v>38</v>
      </c>
      <c r="E112" s="14"/>
      <c r="F112" s="13" t="n">
        <f aca="false">E112*D112/1.22*0.57</f>
        <v>0</v>
      </c>
    </row>
    <row r="113" customFormat="false" ht="15.75" hidden="false" customHeight="false" outlineLevel="0" collapsed="false">
      <c r="A113" s="15" t="n">
        <v>8043518</v>
      </c>
      <c r="B113" s="16" t="s">
        <v>140</v>
      </c>
      <c r="C113" s="12" t="s">
        <v>108</v>
      </c>
      <c r="D113" s="13" t="n">
        <v>27</v>
      </c>
      <c r="E113" s="14"/>
      <c r="F113" s="13" t="n">
        <f aca="false">E113*D113/1.22*0.57</f>
        <v>0</v>
      </c>
    </row>
    <row r="114" customFormat="false" ht="15.75" hidden="false" customHeight="false" outlineLevel="0" collapsed="false">
      <c r="A114" s="15" t="n">
        <v>8043519</v>
      </c>
      <c r="B114" s="16" t="s">
        <v>141</v>
      </c>
      <c r="C114" s="12" t="s">
        <v>110</v>
      </c>
      <c r="D114" s="13" t="n">
        <v>30</v>
      </c>
      <c r="E114" s="14"/>
      <c r="F114" s="13" t="n">
        <f aca="false">E114*D114/1.22*0.57</f>
        <v>0</v>
      </c>
    </row>
    <row r="115" customFormat="false" ht="15.75" hidden="false" customHeight="false" outlineLevel="0" collapsed="false">
      <c r="A115" s="15" t="n">
        <v>8043520</v>
      </c>
      <c r="B115" s="16" t="s">
        <v>142</v>
      </c>
      <c r="C115" s="12" t="s">
        <v>112</v>
      </c>
      <c r="D115" s="13" t="n">
        <v>25</v>
      </c>
      <c r="E115" s="14"/>
      <c r="F115" s="13" t="n">
        <f aca="false">E115*D115/1.22*0.57</f>
        <v>0</v>
      </c>
    </row>
    <row r="117" customFormat="false" ht="15.75" hidden="false" customHeight="false" outlineLevel="0" collapsed="false">
      <c r="E117" s="22" t="s">
        <v>143</v>
      </c>
      <c r="F117" s="23" t="n">
        <f aca="false">SUM(F7:F115)</f>
        <v>0</v>
      </c>
    </row>
  </sheetData>
  <autoFilter ref="A6:F1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5" activeCellId="0" sqref="B5:B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85"/>
  </cols>
  <sheetData>
    <row r="1" customFormat="false" ht="15" hidden="false" customHeight="false" outlineLevel="0" collapsed="false">
      <c r="A1" s="0" t="s">
        <v>144</v>
      </c>
    </row>
    <row r="2" customFormat="false" ht="69" hidden="false" customHeight="true" outlineLevel="0" collapsed="false">
      <c r="A2" s="24" t="s">
        <v>145</v>
      </c>
      <c r="B2" s="24"/>
      <c r="C2" s="24"/>
      <c r="D2" s="24"/>
      <c r="E2" s="24"/>
      <c r="F2" s="24"/>
      <c r="G2" s="24"/>
    </row>
    <row r="4" customFormat="false" ht="15" hidden="false" customHeight="false" outlineLevel="0" collapsed="false">
      <c r="A4" s="25" t="s">
        <v>146</v>
      </c>
      <c r="B4" s="26" t="s">
        <v>147</v>
      </c>
    </row>
    <row r="5" customFormat="false" ht="15" hidden="false" customHeight="false" outlineLevel="0" collapsed="false">
      <c r="A5" s="0" t="str">
        <f aca="false">IF(Foglio1!E7&gt;0,"X","")</f>
        <v/>
      </c>
      <c r="B5" s="0" t="str">
        <f aca="false">"HUBEQ"&amp;Foglio1!A7&amp;";"&amp;Foglio1!E7</f>
        <v>HUBEQ7031463;</v>
      </c>
    </row>
    <row r="6" customFormat="false" ht="15" hidden="false" customHeight="false" outlineLevel="0" collapsed="false">
      <c r="A6" s="0" t="str">
        <f aca="false">IF(Foglio1!E8&gt;0,"X","")</f>
        <v/>
      </c>
      <c r="B6" s="0" t="str">
        <f aca="false">"HUBEQ"&amp;Foglio1!A8&amp;";"&amp;Foglio1!E8</f>
        <v>HUBEQ7031464;</v>
      </c>
    </row>
    <row r="7" customFormat="false" ht="15" hidden="false" customHeight="false" outlineLevel="0" collapsed="false">
      <c r="A7" s="0" t="str">
        <f aca="false">IF(Foglio1!E9&gt;0,"X","")</f>
        <v/>
      </c>
      <c r="B7" s="0" t="str">
        <f aca="false">"HUBEQ"&amp;Foglio1!A9&amp;";"&amp;Foglio1!E9</f>
        <v>HUBEQ7031467;</v>
      </c>
    </row>
    <row r="8" customFormat="false" ht="15" hidden="false" customHeight="false" outlineLevel="0" collapsed="false">
      <c r="A8" s="0" t="str">
        <f aca="false">IF(Foglio1!E10&gt;0,"X","")</f>
        <v/>
      </c>
      <c r="B8" s="0" t="str">
        <f aca="false">"HUBEQ"&amp;Foglio1!A10&amp;";"&amp;Foglio1!E10</f>
        <v>HUBEQ7031468;</v>
      </c>
    </row>
    <row r="9" customFormat="false" ht="15" hidden="false" customHeight="false" outlineLevel="0" collapsed="false">
      <c r="A9" s="0" t="str">
        <f aca="false">IF(Foglio1!E11&gt;0,"X","")</f>
        <v/>
      </c>
      <c r="B9" s="0" t="str">
        <f aca="false">"HUBEQ"&amp;Foglio1!A11&amp;";"&amp;Foglio1!E11</f>
        <v>HUBEQ7031470;</v>
      </c>
    </row>
    <row r="10" customFormat="false" ht="15" hidden="false" customHeight="false" outlineLevel="0" collapsed="false">
      <c r="A10" s="0" t="str">
        <f aca="false">IF(Foglio1!E12&gt;0,"X","")</f>
        <v/>
      </c>
      <c r="B10" s="0" t="str">
        <f aca="false">"HUBEQ"&amp;Foglio1!A12&amp;";"&amp;Foglio1!E12</f>
        <v>HUBEQ7031472;</v>
      </c>
    </row>
    <row r="11" customFormat="false" ht="15" hidden="false" customHeight="false" outlineLevel="0" collapsed="false">
      <c r="A11" s="0" t="str">
        <f aca="false">IF(Foglio1!E13&gt;0,"X","")</f>
        <v/>
      </c>
      <c r="B11" s="0" t="str">
        <f aca="false">"HUBEQ"&amp;Foglio1!A13&amp;";"&amp;Foglio1!E13</f>
        <v>HUBEQ8043449;</v>
      </c>
    </row>
    <row r="12" customFormat="false" ht="15" hidden="false" customHeight="false" outlineLevel="0" collapsed="false">
      <c r="A12" s="0" t="str">
        <f aca="false">IF(Foglio1!E14&gt;0,"X","")</f>
        <v/>
      </c>
      <c r="B12" s="0" t="str">
        <f aca="false">"HUBEQ"&amp;Foglio1!A14&amp;";"&amp;Foglio1!E14</f>
        <v>HUBEQ8041537;</v>
      </c>
    </row>
    <row r="13" customFormat="false" ht="15" hidden="false" customHeight="false" outlineLevel="0" collapsed="false">
      <c r="A13" s="0" t="str">
        <f aca="false">IF(Foglio1!E15&gt;0,"X","")</f>
        <v/>
      </c>
      <c r="B13" s="0" t="str">
        <f aca="false">"HUBEQ"&amp;Foglio1!A15&amp;";"&amp;Foglio1!E15</f>
        <v>HUBEQ8041546;</v>
      </c>
    </row>
    <row r="14" customFormat="false" ht="15" hidden="false" customHeight="false" outlineLevel="0" collapsed="false">
      <c r="A14" s="0" t="str">
        <f aca="false">IF(Foglio1!E16&gt;0,"X","")</f>
        <v/>
      </c>
      <c r="B14" s="0" t="str">
        <f aca="false">"HUBEQ"&amp;Foglio1!A16&amp;";"&amp;Foglio1!E16</f>
        <v>HUBEQ8041548;</v>
      </c>
    </row>
    <row r="15" customFormat="false" ht="15" hidden="false" customHeight="false" outlineLevel="0" collapsed="false">
      <c r="A15" s="0" t="str">
        <f aca="false">IF(Foglio1!E17&gt;0,"X","")</f>
        <v/>
      </c>
      <c r="B15" s="0" t="str">
        <f aca="false">"HUBEQ"&amp;Foglio1!A17&amp;";"&amp;Foglio1!E17</f>
        <v>HUBEQ8043450;</v>
      </c>
    </row>
    <row r="16" customFormat="false" ht="15" hidden="false" customHeight="false" outlineLevel="0" collapsed="false">
      <c r="A16" s="0" t="str">
        <f aca="false">IF(Foglio1!E18&gt;0,"X","")</f>
        <v/>
      </c>
      <c r="B16" s="0" t="str">
        <f aca="false">"HUBEQ"&amp;Foglio1!A18&amp;";"&amp;Foglio1!E18</f>
        <v>HUBEQ8041550;</v>
      </c>
    </row>
    <row r="17" customFormat="false" ht="15" hidden="false" customHeight="false" outlineLevel="0" collapsed="false">
      <c r="A17" s="0" t="str">
        <f aca="false">IF(Foglio1!E19&gt;0,"X","")</f>
        <v/>
      </c>
      <c r="B17" s="0" t="str">
        <f aca="false">"HUBEQ"&amp;Foglio1!A19&amp;";"&amp;Foglio1!E19</f>
        <v>HUBEQ8041568;</v>
      </c>
    </row>
    <row r="18" customFormat="false" ht="15" hidden="false" customHeight="false" outlineLevel="0" collapsed="false">
      <c r="A18" s="0" t="str">
        <f aca="false">IF(Foglio1!E20&gt;0,"X","")</f>
        <v/>
      </c>
      <c r="B18" s="0" t="str">
        <f aca="false">"HUBEQ"&amp;Foglio1!A20&amp;";"&amp;Foglio1!E20</f>
        <v>HUBEQ8041569;</v>
      </c>
    </row>
    <row r="19" customFormat="false" ht="15" hidden="false" customHeight="false" outlineLevel="0" collapsed="false">
      <c r="A19" s="0" t="str">
        <f aca="false">IF(Foglio1!E21&gt;0,"X","")</f>
        <v/>
      </c>
      <c r="B19" s="0" t="str">
        <f aca="false">"HUBEQ"&amp;Foglio1!A21&amp;";"&amp;Foglio1!E21</f>
        <v>HUBEQ8041570;</v>
      </c>
    </row>
    <row r="20" customFormat="false" ht="15" hidden="false" customHeight="false" outlineLevel="0" collapsed="false">
      <c r="A20" s="0" t="str">
        <f aca="false">IF(Foglio1!E22&gt;0,"X","")</f>
        <v/>
      </c>
      <c r="B20" s="0" t="str">
        <f aca="false">"HUBEQ"&amp;Foglio1!A22&amp;";"&amp;Foglio1!E22</f>
        <v>HUBEQ8041572;</v>
      </c>
    </row>
    <row r="21" customFormat="false" ht="15" hidden="false" customHeight="false" outlineLevel="0" collapsed="false">
      <c r="A21" s="0" t="str">
        <f aca="false">IF(Foglio1!E23&gt;0,"X","")</f>
        <v/>
      </c>
      <c r="B21" s="0" t="str">
        <f aca="false">"HUBEQ"&amp;Foglio1!A23&amp;";"&amp;Foglio1!E23</f>
        <v>HUBEQ8043451;</v>
      </c>
    </row>
    <row r="22" customFormat="false" ht="15" hidden="false" customHeight="false" outlineLevel="0" collapsed="false">
      <c r="A22" s="0" t="str">
        <f aca="false">IF(Foglio1!E24&gt;0,"X","")</f>
        <v/>
      </c>
      <c r="B22" s="0" t="str">
        <f aca="false">"HUBEQ"&amp;Foglio1!A24&amp;";"&amp;Foglio1!E24</f>
        <v>HUBEQ8043452;</v>
      </c>
    </row>
    <row r="23" customFormat="false" ht="15" hidden="false" customHeight="false" outlineLevel="0" collapsed="false">
      <c r="A23" s="0" t="str">
        <f aca="false">IF(Foglio1!E25&gt;0,"X","")</f>
        <v/>
      </c>
      <c r="B23" s="0" t="str">
        <f aca="false">"HUBEQ"&amp;Foglio1!A25&amp;";"&amp;Foglio1!E25</f>
        <v>HUBEQ8043453;</v>
      </c>
    </row>
    <row r="24" customFormat="false" ht="15" hidden="false" customHeight="false" outlineLevel="0" collapsed="false">
      <c r="A24" s="0" t="str">
        <f aca="false">IF(Foglio1!E26&gt;0,"X","")</f>
        <v/>
      </c>
      <c r="B24" s="0" t="str">
        <f aca="false">"HUBEQ"&amp;Foglio1!A26&amp;";"&amp;Foglio1!E26</f>
        <v>HUBEQ8043454;</v>
      </c>
    </row>
    <row r="25" customFormat="false" ht="15" hidden="false" customHeight="false" outlineLevel="0" collapsed="false">
      <c r="A25" s="0" t="str">
        <f aca="false">IF(Foglio1!E27&gt;0,"X","")</f>
        <v/>
      </c>
      <c r="B25" s="0" t="str">
        <f aca="false">"HUBEQ"&amp;Foglio1!A27&amp;";"&amp;Foglio1!E27</f>
        <v>HUBEQ8043455;</v>
      </c>
    </row>
    <row r="26" customFormat="false" ht="15" hidden="false" customHeight="false" outlineLevel="0" collapsed="false">
      <c r="A26" s="0" t="str">
        <f aca="false">IF(Foglio1!E28&gt;0,"X","")</f>
        <v/>
      </c>
      <c r="B26" s="0" t="str">
        <f aca="false">"HUBEQ"&amp;Foglio1!A28&amp;";"&amp;Foglio1!E28</f>
        <v>HUBEQ8043456;</v>
      </c>
    </row>
    <row r="27" customFormat="false" ht="15" hidden="false" customHeight="false" outlineLevel="0" collapsed="false">
      <c r="A27" s="0" t="str">
        <f aca="false">IF(Foglio1!E29&gt;0,"X","")</f>
        <v/>
      </c>
      <c r="B27" s="0" t="str">
        <f aca="false">"HUBEQ"&amp;Foglio1!A29&amp;";"&amp;Foglio1!E29</f>
        <v>HUBEQ8043457;</v>
      </c>
    </row>
    <row r="28" customFormat="false" ht="15" hidden="false" customHeight="false" outlineLevel="0" collapsed="false">
      <c r="A28" s="0" t="str">
        <f aca="false">IF(Foglio1!E30&gt;0,"X","")</f>
        <v/>
      </c>
      <c r="B28" s="0" t="str">
        <f aca="false">"HUBEQ"&amp;Foglio1!A30&amp;";"&amp;Foglio1!E30</f>
        <v>HUBEQ8043458;</v>
      </c>
    </row>
    <row r="29" customFormat="false" ht="15" hidden="false" customHeight="false" outlineLevel="0" collapsed="false">
      <c r="A29" s="0" t="str">
        <f aca="false">IF(Foglio1!E31&gt;0,"X","")</f>
        <v/>
      </c>
      <c r="B29" s="0" t="str">
        <f aca="false">"HUBEQ"&amp;Foglio1!A31&amp;";"&amp;Foglio1!E31</f>
        <v>HUBEQ8043459;</v>
      </c>
    </row>
    <row r="30" customFormat="false" ht="15" hidden="false" customHeight="false" outlineLevel="0" collapsed="false">
      <c r="A30" s="0" t="str">
        <f aca="false">IF(Foglio1!E32&gt;0,"X","")</f>
        <v/>
      </c>
      <c r="B30" s="0" t="str">
        <f aca="false">"HUBEQ"&amp;Foglio1!A32&amp;";"&amp;Foglio1!E32</f>
        <v>HUBEQ8043460;</v>
      </c>
    </row>
    <row r="31" customFormat="false" ht="15" hidden="false" customHeight="false" outlineLevel="0" collapsed="false">
      <c r="A31" s="0" t="str">
        <f aca="false">IF(Foglio1!E33&gt;0,"X","")</f>
        <v/>
      </c>
      <c r="B31" s="0" t="str">
        <f aca="false">"HUBEQ"&amp;Foglio1!A33&amp;";"&amp;Foglio1!E33</f>
        <v>HUBEQ8043461;</v>
      </c>
    </row>
    <row r="32" customFormat="false" ht="15" hidden="false" customHeight="false" outlineLevel="0" collapsed="false">
      <c r="A32" s="0" t="str">
        <f aca="false">IF(Foglio1!E34&gt;0,"X","")</f>
        <v/>
      </c>
      <c r="B32" s="0" t="str">
        <f aca="false">"HUBEQ"&amp;Foglio1!A34&amp;";"&amp;Foglio1!E34</f>
        <v>HUBEQ8043462;</v>
      </c>
    </row>
    <row r="33" customFormat="false" ht="15" hidden="false" customHeight="false" outlineLevel="0" collapsed="false">
      <c r="A33" s="0" t="str">
        <f aca="false">IF(Foglio1!E35&gt;0,"X","")</f>
        <v/>
      </c>
      <c r="B33" s="0" t="str">
        <f aca="false">"HUBEQ"&amp;Foglio1!A35&amp;";"&amp;Foglio1!E35</f>
        <v>HUBEQ8043463;</v>
      </c>
    </row>
    <row r="34" customFormat="false" ht="15" hidden="false" customHeight="false" outlineLevel="0" collapsed="false">
      <c r="A34" s="0" t="str">
        <f aca="false">IF(Foglio1!E36&gt;0,"X","")</f>
        <v/>
      </c>
      <c r="B34" s="0" t="str">
        <f aca="false">"HUBEQ"&amp;Foglio1!A36&amp;";"&amp;Foglio1!E36</f>
        <v>HUBEQ8043464;</v>
      </c>
    </row>
    <row r="35" customFormat="false" ht="15" hidden="false" customHeight="false" outlineLevel="0" collapsed="false">
      <c r="A35" s="0" t="str">
        <f aca="false">IF(Foglio1!E37&gt;0,"X","")</f>
        <v/>
      </c>
      <c r="B35" s="0" t="str">
        <f aca="false">"HUBEQ"&amp;Foglio1!A37&amp;";"&amp;Foglio1!E37</f>
        <v>HUBEQ8043465;</v>
      </c>
    </row>
    <row r="36" customFormat="false" ht="15" hidden="false" customHeight="false" outlineLevel="0" collapsed="false">
      <c r="A36" s="0" t="str">
        <f aca="false">IF(Foglio1!E38&gt;0,"X","")</f>
        <v/>
      </c>
      <c r="B36" s="0" t="str">
        <f aca="false">"HUBEQ"&amp;Foglio1!A38&amp;";"&amp;Foglio1!E38</f>
        <v>HUBEQ8043466;</v>
      </c>
    </row>
    <row r="37" customFormat="false" ht="15" hidden="false" customHeight="false" outlineLevel="0" collapsed="false">
      <c r="A37" s="0" t="str">
        <f aca="false">IF(Foglio1!E39&gt;0,"X","")</f>
        <v/>
      </c>
      <c r="B37" s="0" t="str">
        <f aca="false">"HUBEQ"&amp;Foglio1!A39&amp;";"&amp;Foglio1!E39</f>
        <v>HUBEQ8043467;</v>
      </c>
    </row>
    <row r="38" customFormat="false" ht="15" hidden="false" customHeight="false" outlineLevel="0" collapsed="false">
      <c r="A38" s="0" t="str">
        <f aca="false">IF(Foglio1!E40&gt;0,"X","")</f>
        <v/>
      </c>
      <c r="B38" s="0" t="str">
        <f aca="false">"HUBEQ"&amp;Foglio1!A40&amp;";"&amp;Foglio1!E40</f>
        <v>HUBEQ8043468;</v>
      </c>
    </row>
    <row r="39" customFormat="false" ht="15" hidden="false" customHeight="false" outlineLevel="0" collapsed="false">
      <c r="A39" s="0" t="str">
        <f aca="false">IF(Foglio1!E41&gt;0,"X","")</f>
        <v/>
      </c>
      <c r="B39" s="0" t="str">
        <f aca="false">"HUBEQ"&amp;Foglio1!A41&amp;";"&amp;Foglio1!E41</f>
        <v>HUBEQ8043469;</v>
      </c>
    </row>
    <row r="40" customFormat="false" ht="15" hidden="false" customHeight="false" outlineLevel="0" collapsed="false">
      <c r="A40" s="0" t="str">
        <f aca="false">IF(Foglio1!E42&gt;0,"X","")</f>
        <v/>
      </c>
      <c r="B40" s="0" t="str">
        <f aca="false">"HUBEQ"&amp;Foglio1!A42&amp;";"&amp;Foglio1!E42</f>
        <v>HUBEQ8043470;</v>
      </c>
    </row>
    <row r="41" customFormat="false" ht="15" hidden="false" customHeight="false" outlineLevel="0" collapsed="false">
      <c r="A41" s="0" t="str">
        <f aca="false">IF(Foglio1!E43&gt;0,"X","")</f>
        <v/>
      </c>
      <c r="B41" s="0" t="str">
        <f aca="false">"HUBEQ"&amp;Foglio1!A43&amp;";"&amp;Foglio1!E43</f>
        <v>HUBEQ8043471;</v>
      </c>
    </row>
    <row r="42" customFormat="false" ht="15" hidden="false" customHeight="false" outlineLevel="0" collapsed="false">
      <c r="A42" s="0" t="str">
        <f aca="false">IF(Foglio1!E44&gt;0,"X","")</f>
        <v/>
      </c>
      <c r="B42" s="0" t="str">
        <f aca="false">"HUBEQ"&amp;Foglio1!A44&amp;";"&amp;Foglio1!E44</f>
        <v>HUBEQ8043472;</v>
      </c>
    </row>
    <row r="43" customFormat="false" ht="15" hidden="false" customHeight="false" outlineLevel="0" collapsed="false">
      <c r="A43" s="0" t="str">
        <f aca="false">IF(Foglio1!E45&gt;0,"X","")</f>
        <v/>
      </c>
      <c r="B43" s="0" t="str">
        <f aca="false">"HUBEQ"&amp;Foglio1!A45&amp;";"&amp;Foglio1!E45</f>
        <v>HUBEQ8043473;</v>
      </c>
    </row>
    <row r="44" customFormat="false" ht="15" hidden="false" customHeight="false" outlineLevel="0" collapsed="false">
      <c r="A44" s="0" t="str">
        <f aca="false">IF(Foglio1!E46&gt;0,"X","")</f>
        <v/>
      </c>
      <c r="B44" s="0" t="str">
        <f aca="false">"HUBEQ"&amp;Foglio1!A46&amp;";"&amp;Foglio1!E46</f>
        <v>HUBEQ8043474;</v>
      </c>
    </row>
    <row r="45" customFormat="false" ht="15" hidden="false" customHeight="false" outlineLevel="0" collapsed="false">
      <c r="A45" s="0" t="str">
        <f aca="false">IF(Foglio1!E47&gt;0,"X","")</f>
        <v/>
      </c>
      <c r="B45" s="0" t="str">
        <f aca="false">"HUBEQ"&amp;Foglio1!A47&amp;";"&amp;Foglio1!E47</f>
        <v>HUBEQ8043475;</v>
      </c>
    </row>
    <row r="46" customFormat="false" ht="15" hidden="false" customHeight="false" outlineLevel="0" collapsed="false">
      <c r="A46" s="0" t="str">
        <f aca="false">IF(Foglio1!E48&gt;0,"X","")</f>
        <v/>
      </c>
      <c r="B46" s="0" t="str">
        <f aca="false">"HUBEQ"&amp;Foglio1!A48&amp;";"&amp;Foglio1!E48</f>
        <v>HUBEQ8043476;</v>
      </c>
    </row>
    <row r="47" customFormat="false" ht="15" hidden="false" customHeight="false" outlineLevel="0" collapsed="false">
      <c r="A47" s="0" t="str">
        <f aca="false">IF(Foglio1!E49&gt;0,"X","")</f>
        <v/>
      </c>
      <c r="B47" s="0" t="str">
        <f aca="false">"HUBEQ"&amp;Foglio1!A49&amp;";"&amp;Foglio1!E49</f>
        <v>HUBEQ8043477;</v>
      </c>
    </row>
    <row r="48" customFormat="false" ht="15" hidden="false" customHeight="false" outlineLevel="0" collapsed="false">
      <c r="A48" s="0" t="str">
        <f aca="false">IF(Foglio1!E50&gt;0,"X","")</f>
        <v/>
      </c>
      <c r="B48" s="0" t="str">
        <f aca="false">"HUBEQ"&amp;Foglio1!A50&amp;";"&amp;Foglio1!E50</f>
        <v>HUBEQ8043478;</v>
      </c>
    </row>
    <row r="49" customFormat="false" ht="15" hidden="false" customHeight="false" outlineLevel="0" collapsed="false">
      <c r="A49" s="0" t="str">
        <f aca="false">IF(Foglio1!E51&gt;0,"X","")</f>
        <v/>
      </c>
      <c r="B49" s="0" t="str">
        <f aca="false">"HUBEQ"&amp;Foglio1!A51&amp;";"&amp;Foglio1!E51</f>
        <v>HUBEQ8043479;</v>
      </c>
    </row>
    <row r="50" customFormat="false" ht="15" hidden="false" customHeight="false" outlineLevel="0" collapsed="false">
      <c r="A50" s="0" t="str">
        <f aca="false">IF(Foglio1!E52&gt;0,"X","")</f>
        <v/>
      </c>
      <c r="B50" s="0" t="str">
        <f aca="false">"HUBEQ"&amp;Foglio1!A52&amp;";"&amp;Foglio1!E52</f>
        <v>HUBEQ8043480;</v>
      </c>
    </row>
    <row r="51" customFormat="false" ht="15" hidden="false" customHeight="false" outlineLevel="0" collapsed="false">
      <c r="A51" s="0" t="str">
        <f aca="false">IF(Foglio1!E53&gt;0,"X","")</f>
        <v/>
      </c>
      <c r="B51" s="0" t="str">
        <f aca="false">"HUBEQ"&amp;Foglio1!A53&amp;";"&amp;Foglio1!E53</f>
        <v>HUBEQ8043481;</v>
      </c>
    </row>
    <row r="52" customFormat="false" ht="15" hidden="false" customHeight="false" outlineLevel="0" collapsed="false">
      <c r="A52" s="0" t="str">
        <f aca="false">IF(Foglio1!E54&gt;0,"X","")</f>
        <v/>
      </c>
      <c r="B52" s="0" t="str">
        <f aca="false">"HUBEQ"&amp;Foglio1!A54&amp;";"&amp;Foglio1!E54</f>
        <v>HUBEQ8043482;</v>
      </c>
    </row>
    <row r="53" customFormat="false" ht="15" hidden="false" customHeight="false" outlineLevel="0" collapsed="false">
      <c r="A53" s="0" t="str">
        <f aca="false">IF(Foglio1!E55&gt;0,"X","")</f>
        <v/>
      </c>
      <c r="B53" s="0" t="str">
        <f aca="false">"HUBEQ"&amp;Foglio1!A55&amp;";"&amp;Foglio1!E55</f>
        <v>HUBEQ8041552;</v>
      </c>
    </row>
    <row r="54" customFormat="false" ht="15" hidden="false" customHeight="false" outlineLevel="0" collapsed="false">
      <c r="A54" s="0" t="str">
        <f aca="false">IF(Foglio1!E56&gt;0,"X","")</f>
        <v/>
      </c>
      <c r="B54" s="0" t="str">
        <f aca="false">"HUBEQ"&amp;Foglio1!A56&amp;";"&amp;Foglio1!E56</f>
        <v>HUBEQ8041553;</v>
      </c>
    </row>
    <row r="55" customFormat="false" ht="15" hidden="false" customHeight="false" outlineLevel="0" collapsed="false">
      <c r="A55" s="0" t="str">
        <f aca="false">IF(Foglio1!E57&gt;0,"X","")</f>
        <v/>
      </c>
      <c r="B55" s="0" t="str">
        <f aca="false">"HUBEQ"&amp;Foglio1!A57&amp;";"&amp;Foglio1!E57</f>
        <v>HUBEQ8041554;</v>
      </c>
    </row>
    <row r="56" customFormat="false" ht="15" hidden="false" customHeight="false" outlineLevel="0" collapsed="false">
      <c r="A56" s="0" t="str">
        <f aca="false">IF(Foglio1!E58&gt;0,"X","")</f>
        <v/>
      </c>
      <c r="B56" s="0" t="str">
        <f aca="false">"HUBEQ"&amp;Foglio1!A58&amp;";"&amp;Foglio1!E58</f>
        <v>HUBEQ8041551;</v>
      </c>
    </row>
    <row r="57" customFormat="false" ht="15" hidden="false" customHeight="false" outlineLevel="0" collapsed="false">
      <c r="A57" s="0" t="str">
        <f aca="false">IF(Foglio1!E59&gt;0,"X","")</f>
        <v/>
      </c>
      <c r="B57" s="0" t="str">
        <f aca="false">"HUBEQ"&amp;Foglio1!A59&amp;";"&amp;Foglio1!E59</f>
        <v>HUBEQ8041555;</v>
      </c>
    </row>
    <row r="58" customFormat="false" ht="15" hidden="false" customHeight="false" outlineLevel="0" collapsed="false">
      <c r="A58" s="0" t="str">
        <f aca="false">IF(Foglio1!E60&gt;0,"X","")</f>
        <v/>
      </c>
      <c r="B58" s="0" t="str">
        <f aca="false">"HUBEQ"&amp;Foglio1!A60&amp;";"&amp;Foglio1!E60</f>
        <v>HUBEQ8041556;</v>
      </c>
    </row>
    <row r="59" customFormat="false" ht="15" hidden="false" customHeight="false" outlineLevel="0" collapsed="false">
      <c r="A59" s="0" t="str">
        <f aca="false">IF(Foglio1!E61&gt;0,"X","")</f>
        <v/>
      </c>
      <c r="B59" s="0" t="str">
        <f aca="false">"HUBEQ"&amp;Foglio1!A61&amp;";"&amp;Foglio1!E61</f>
        <v>HUBEQ8043483;</v>
      </c>
    </row>
    <row r="60" customFormat="false" ht="15" hidden="false" customHeight="false" outlineLevel="0" collapsed="false">
      <c r="A60" s="0" t="str">
        <f aca="false">IF(Foglio1!E62&gt;0,"X","")</f>
        <v/>
      </c>
      <c r="B60" s="0" t="str">
        <f aca="false">"HUBEQ"&amp;Foglio1!A62&amp;";"&amp;Foglio1!E62</f>
        <v>HUBEQ8041557;</v>
      </c>
    </row>
    <row r="61" customFormat="false" ht="15" hidden="false" customHeight="false" outlineLevel="0" collapsed="false">
      <c r="A61" s="0" t="str">
        <f aca="false">IF(Foglio1!E63&gt;0,"X","")</f>
        <v/>
      </c>
      <c r="B61" s="0" t="str">
        <f aca="false">"HUBEQ"&amp;Foglio1!A63&amp;";"&amp;Foglio1!E63</f>
        <v>HUBEQ8041565;</v>
      </c>
    </row>
    <row r="62" customFormat="false" ht="15" hidden="false" customHeight="false" outlineLevel="0" collapsed="false">
      <c r="A62" s="0" t="str">
        <f aca="false">IF(Foglio1!E64&gt;0,"X","")</f>
        <v/>
      </c>
      <c r="B62" s="0" t="str">
        <f aca="false">"HUBEQ"&amp;Foglio1!A64&amp;";"&amp;Foglio1!E64</f>
        <v>HUBEQ8041562;</v>
      </c>
    </row>
    <row r="63" customFormat="false" ht="15" hidden="false" customHeight="false" outlineLevel="0" collapsed="false">
      <c r="A63" s="0" t="str">
        <f aca="false">IF(Foglio1!E65&gt;0,"X","")</f>
        <v/>
      </c>
      <c r="B63" s="0" t="str">
        <f aca="false">"HUBEQ"&amp;Foglio1!A65&amp;";"&amp;Foglio1!E65</f>
        <v>HUBEQ8043484;</v>
      </c>
    </row>
    <row r="64" customFormat="false" ht="15" hidden="false" customHeight="false" outlineLevel="0" collapsed="false">
      <c r="A64" s="0" t="str">
        <f aca="false">IF(Foglio1!E66&gt;0,"X","")</f>
        <v/>
      </c>
      <c r="B64" s="0" t="str">
        <f aca="false">"HUBEQ"&amp;Foglio1!A66&amp;";"&amp;Foglio1!E66</f>
        <v>HUBEQ8041560;</v>
      </c>
    </row>
    <row r="65" customFormat="false" ht="15" hidden="false" customHeight="false" outlineLevel="0" collapsed="false">
      <c r="A65" s="0" t="str">
        <f aca="false">IF(Foglio1!E67&gt;0,"X","")</f>
        <v/>
      </c>
      <c r="B65" s="0" t="str">
        <f aca="false">"HUBEQ"&amp;Foglio1!A67&amp;";"&amp;Foglio1!E67</f>
        <v>HUBEQ8041566;</v>
      </c>
    </row>
    <row r="66" customFormat="false" ht="15" hidden="false" customHeight="false" outlineLevel="0" collapsed="false">
      <c r="A66" s="0" t="str">
        <f aca="false">IF(Foglio1!E68&gt;0,"X","")</f>
        <v/>
      </c>
      <c r="B66" s="0" t="str">
        <f aca="false">"HUBEQ"&amp;Foglio1!A68&amp;";"&amp;Foglio1!E68</f>
        <v>HUBEQ8041567;</v>
      </c>
    </row>
    <row r="67" customFormat="false" ht="15" hidden="false" customHeight="false" outlineLevel="0" collapsed="false">
      <c r="A67" s="0" t="str">
        <f aca="false">IF(Foglio1!E69&gt;0,"X","")</f>
        <v/>
      </c>
      <c r="B67" s="0" t="str">
        <f aca="false">"HUBEQ"&amp;Foglio1!A69&amp;";"&amp;Foglio1!E69</f>
        <v>HUBEQ8041564;</v>
      </c>
    </row>
    <row r="68" customFormat="false" ht="15" hidden="false" customHeight="false" outlineLevel="0" collapsed="false">
      <c r="A68" s="0" t="str">
        <f aca="false">IF(Foglio1!E70&gt;0,"X","")</f>
        <v/>
      </c>
      <c r="B68" s="0" t="str">
        <f aca="false">"HUBEQ"&amp;Foglio1!A70&amp;";"&amp;Foglio1!E70</f>
        <v>HUBEQ8041558;</v>
      </c>
    </row>
    <row r="69" customFormat="false" ht="15" hidden="false" customHeight="false" outlineLevel="0" collapsed="false">
      <c r="A69" s="0" t="str">
        <f aca="false">IF(Foglio1!E71&gt;0,"X","")</f>
        <v/>
      </c>
      <c r="B69" s="0" t="str">
        <f aca="false">"HUBEQ"&amp;Foglio1!A71&amp;";"&amp;Foglio1!E71</f>
        <v>HUBEQ8043419;</v>
      </c>
    </row>
    <row r="70" customFormat="false" ht="15" hidden="false" customHeight="false" outlineLevel="0" collapsed="false">
      <c r="A70" s="0" t="str">
        <f aca="false">IF(Foglio1!E72&gt;0,"X","")</f>
        <v/>
      </c>
      <c r="B70" s="0" t="str">
        <f aca="false">"HUBEQ"&amp;Foglio1!A72&amp;";"&amp;Foglio1!E72</f>
        <v>HUBEQ8043420;</v>
      </c>
    </row>
    <row r="71" customFormat="false" ht="15" hidden="false" customHeight="false" outlineLevel="0" collapsed="false">
      <c r="A71" s="0" t="str">
        <f aca="false">IF(Foglio1!E73&gt;0,"X","")</f>
        <v/>
      </c>
      <c r="B71" s="0" t="str">
        <f aca="false">"HUBEQ"&amp;Foglio1!A73&amp;";"&amp;Foglio1!E73</f>
        <v>HUBEQ8043421;</v>
      </c>
    </row>
    <row r="72" customFormat="false" ht="15" hidden="false" customHeight="false" outlineLevel="0" collapsed="false">
      <c r="A72" s="0" t="str">
        <f aca="false">IF(Foglio1!E74&gt;0,"X","")</f>
        <v/>
      </c>
      <c r="B72" s="0" t="str">
        <f aca="false">"HUBEQ"&amp;Foglio1!A74&amp;";"&amp;Foglio1!E74</f>
        <v>HUBEQ8043422;</v>
      </c>
    </row>
    <row r="73" customFormat="false" ht="15" hidden="false" customHeight="false" outlineLevel="0" collapsed="false">
      <c r="A73" s="0" t="str">
        <f aca="false">IF(Foglio1!E75&gt;0,"X","")</f>
        <v/>
      </c>
      <c r="B73" s="0" t="str">
        <f aca="false">"HUBEQ"&amp;Foglio1!A75&amp;";"&amp;Foglio1!E75</f>
        <v>HUBEQ8043423;</v>
      </c>
    </row>
    <row r="74" customFormat="false" ht="15" hidden="false" customHeight="false" outlineLevel="0" collapsed="false">
      <c r="A74" s="0" t="str">
        <f aca="false">IF(Foglio1!E76&gt;0,"X","")</f>
        <v/>
      </c>
      <c r="B74" s="0" t="str">
        <f aca="false">"HUBEQ"&amp;Foglio1!A76&amp;";"&amp;Foglio1!E76</f>
        <v>HUBEQ8043426;</v>
      </c>
    </row>
    <row r="75" customFormat="false" ht="15" hidden="false" customHeight="false" outlineLevel="0" collapsed="false">
      <c r="A75" s="0" t="str">
        <f aca="false">IF(Foglio1!E77&gt;0,"X","")</f>
        <v/>
      </c>
      <c r="B75" s="0" t="str">
        <f aca="false">"HUBEQ"&amp;Foglio1!A77&amp;";"&amp;Foglio1!E77</f>
        <v>HUBEQ8043427;</v>
      </c>
    </row>
    <row r="76" customFormat="false" ht="15" hidden="false" customHeight="false" outlineLevel="0" collapsed="false">
      <c r="A76" s="0" t="str">
        <f aca="false">IF(Foglio1!E78&gt;0,"X","")</f>
        <v/>
      </c>
      <c r="B76" s="0" t="str">
        <f aca="false">"HUBEQ"&amp;Foglio1!A78&amp;";"&amp;Foglio1!E78</f>
        <v>HUBEQ8043428;</v>
      </c>
    </row>
    <row r="77" customFormat="false" ht="15" hidden="false" customHeight="false" outlineLevel="0" collapsed="false">
      <c r="A77" s="0" t="str">
        <f aca="false">IF(Foglio1!E79&gt;0,"X","")</f>
        <v/>
      </c>
      <c r="B77" s="0" t="str">
        <f aca="false">"HUBEQ"&amp;Foglio1!A79&amp;";"&amp;Foglio1!E79</f>
        <v>HUBEQ8043424;</v>
      </c>
    </row>
    <row r="78" customFormat="false" ht="15" hidden="false" customHeight="false" outlineLevel="0" collapsed="false">
      <c r="A78" s="0" t="str">
        <f aca="false">IF(Foglio1!E80&gt;0,"X","")</f>
        <v/>
      </c>
      <c r="B78" s="0" t="str">
        <f aca="false">"HUBEQ"&amp;Foglio1!A80&amp;";"&amp;Foglio1!E80</f>
        <v>HUBEQ8043485;</v>
      </c>
    </row>
    <row r="79" customFormat="false" ht="15" hidden="false" customHeight="false" outlineLevel="0" collapsed="false">
      <c r="A79" s="0" t="str">
        <f aca="false">IF(Foglio1!E81&gt;0,"X","")</f>
        <v/>
      </c>
      <c r="B79" s="0" t="str">
        <f aca="false">"HUBEQ"&amp;Foglio1!A81&amp;";"&amp;Foglio1!E81</f>
        <v>HUBEQ8043486;</v>
      </c>
    </row>
    <row r="80" customFormat="false" ht="15" hidden="false" customHeight="false" outlineLevel="0" collapsed="false">
      <c r="A80" s="0" t="str">
        <f aca="false">IF(Foglio1!E82&gt;0,"X","")</f>
        <v/>
      </c>
      <c r="B80" s="0" t="str">
        <f aca="false">"HUBEQ"&amp;Foglio1!A82&amp;";"&amp;Foglio1!E82</f>
        <v>HUBEQ8043487;</v>
      </c>
    </row>
    <row r="81" customFormat="false" ht="15" hidden="false" customHeight="false" outlineLevel="0" collapsed="false">
      <c r="A81" s="0" t="str">
        <f aca="false">IF(Foglio1!E83&gt;0,"X","")</f>
        <v/>
      </c>
      <c r="B81" s="0" t="str">
        <f aca="false">"HUBEQ"&amp;Foglio1!A83&amp;";"&amp;Foglio1!E83</f>
        <v>HUBEQ8043488;</v>
      </c>
    </row>
    <row r="82" customFormat="false" ht="15" hidden="false" customHeight="false" outlineLevel="0" collapsed="false">
      <c r="A82" s="0" t="str">
        <f aca="false">IF(Foglio1!E84&gt;0,"X","")</f>
        <v/>
      </c>
      <c r="B82" s="0" t="str">
        <f aca="false">"HUBEQ"&amp;Foglio1!A84&amp;";"&amp;Foglio1!E84</f>
        <v>HUBEQ8043489;</v>
      </c>
    </row>
    <row r="83" customFormat="false" ht="15" hidden="false" customHeight="false" outlineLevel="0" collapsed="false">
      <c r="A83" s="0" t="str">
        <f aca="false">IF(Foglio1!E85&gt;0,"X","")</f>
        <v/>
      </c>
      <c r="B83" s="0" t="str">
        <f aca="false">"HUBEQ"&amp;Foglio1!A85&amp;";"&amp;Foglio1!E85</f>
        <v>HUBEQ8043490;</v>
      </c>
    </row>
    <row r="84" customFormat="false" ht="15" hidden="false" customHeight="false" outlineLevel="0" collapsed="false">
      <c r="A84" s="0" t="str">
        <f aca="false">IF(Foglio1!E86&gt;0,"X","")</f>
        <v/>
      </c>
      <c r="B84" s="0" t="str">
        <f aca="false">"HUBEQ"&amp;Foglio1!A86&amp;";"&amp;Foglio1!E86</f>
        <v>HUBEQ8043491;</v>
      </c>
    </row>
    <row r="85" customFormat="false" ht="15" hidden="false" customHeight="false" outlineLevel="0" collapsed="false">
      <c r="A85" s="0" t="str">
        <f aca="false">IF(Foglio1!E87&gt;0,"X","")</f>
        <v/>
      </c>
      <c r="B85" s="0" t="str">
        <f aca="false">"HUBEQ"&amp;Foglio1!A87&amp;";"&amp;Foglio1!E87</f>
        <v>HUBEQ8043492;</v>
      </c>
    </row>
    <row r="86" customFormat="false" ht="15" hidden="false" customHeight="false" outlineLevel="0" collapsed="false">
      <c r="A86" s="0" t="str">
        <f aca="false">IF(Foglio1!E88&gt;0,"X","")</f>
        <v/>
      </c>
      <c r="B86" s="0" t="str">
        <f aca="false">"HUBEQ"&amp;Foglio1!A88&amp;";"&amp;Foglio1!E88</f>
        <v>HUBEQ8043493;</v>
      </c>
    </row>
    <row r="87" customFormat="false" ht="15" hidden="false" customHeight="false" outlineLevel="0" collapsed="false">
      <c r="A87" s="0" t="str">
        <f aca="false">IF(Foglio1!E89&gt;0,"X","")</f>
        <v/>
      </c>
      <c r="B87" s="0" t="str">
        <f aca="false">"HUBEQ"&amp;Foglio1!A89&amp;";"&amp;Foglio1!E89</f>
        <v>HUBEQ8043494;</v>
      </c>
    </row>
    <row r="88" customFormat="false" ht="15" hidden="false" customHeight="false" outlineLevel="0" collapsed="false">
      <c r="A88" s="0" t="str">
        <f aca="false">IF(Foglio1!E90&gt;0,"X","")</f>
        <v/>
      </c>
      <c r="B88" s="0" t="str">
        <f aca="false">"HUBEQ"&amp;Foglio1!A90&amp;";"&amp;Foglio1!E90</f>
        <v>HUBEQ8043495;</v>
      </c>
    </row>
    <row r="89" customFormat="false" ht="15" hidden="false" customHeight="false" outlineLevel="0" collapsed="false">
      <c r="A89" s="0" t="str">
        <f aca="false">IF(Foglio1!E91&gt;0,"X","")</f>
        <v/>
      </c>
      <c r="B89" s="0" t="str">
        <f aca="false">"HUBEQ"&amp;Foglio1!A91&amp;";"&amp;Foglio1!E91</f>
        <v>HUBEQ8043496;</v>
      </c>
    </row>
    <row r="90" customFormat="false" ht="15" hidden="false" customHeight="false" outlineLevel="0" collapsed="false">
      <c r="A90" s="0" t="str">
        <f aca="false">IF(Foglio1!E92&gt;0,"X","")</f>
        <v/>
      </c>
      <c r="B90" s="0" t="str">
        <f aca="false">"HUBEQ"&amp;Foglio1!A92&amp;";"&amp;Foglio1!E92</f>
        <v>HUBEQ8043497;</v>
      </c>
    </row>
    <row r="91" customFormat="false" ht="15" hidden="false" customHeight="false" outlineLevel="0" collapsed="false">
      <c r="A91" s="0" t="str">
        <f aca="false">IF(Foglio1!E93&gt;0,"X","")</f>
        <v/>
      </c>
      <c r="B91" s="0" t="str">
        <f aca="false">"HUBEQ"&amp;Foglio1!A93&amp;";"&amp;Foglio1!E93</f>
        <v>HUBEQ8043498;</v>
      </c>
    </row>
    <row r="92" customFormat="false" ht="15" hidden="false" customHeight="false" outlineLevel="0" collapsed="false">
      <c r="A92" s="0" t="str">
        <f aca="false">IF(Foglio1!E94&gt;0,"X","")</f>
        <v/>
      </c>
      <c r="B92" s="0" t="str">
        <f aca="false">"HUBEQ"&amp;Foglio1!A94&amp;";"&amp;Foglio1!E94</f>
        <v>HUBEQ8043499;</v>
      </c>
    </row>
    <row r="93" customFormat="false" ht="15" hidden="false" customHeight="false" outlineLevel="0" collapsed="false">
      <c r="A93" s="0" t="str">
        <f aca="false">IF(Foglio1!E95&gt;0,"X","")</f>
        <v/>
      </c>
      <c r="B93" s="0" t="str">
        <f aca="false">"HUBEQ"&amp;Foglio1!A95&amp;";"&amp;Foglio1!E95</f>
        <v>HUBEQ8043500;</v>
      </c>
    </row>
    <row r="94" customFormat="false" ht="15" hidden="false" customHeight="false" outlineLevel="0" collapsed="false">
      <c r="A94" s="0" t="str">
        <f aca="false">IF(Foglio1!E96&gt;0,"X","")</f>
        <v/>
      </c>
      <c r="B94" s="0" t="str">
        <f aca="false">"HUBEQ"&amp;Foglio1!A96&amp;";"&amp;Foglio1!E96</f>
        <v>HUBEQ8043501;</v>
      </c>
    </row>
    <row r="95" customFormat="false" ht="15" hidden="false" customHeight="false" outlineLevel="0" collapsed="false">
      <c r="A95" s="0" t="str">
        <f aca="false">IF(Foglio1!E97&gt;0,"X","")</f>
        <v/>
      </c>
      <c r="B95" s="0" t="str">
        <f aca="false">"HUBEQ"&amp;Foglio1!A97&amp;";"&amp;Foglio1!E97</f>
        <v>HUBEQ8043502;</v>
      </c>
    </row>
    <row r="96" customFormat="false" ht="15" hidden="false" customHeight="false" outlineLevel="0" collapsed="false">
      <c r="A96" s="0" t="str">
        <f aca="false">IF(Foglio1!E98&gt;0,"X","")</f>
        <v/>
      </c>
      <c r="B96" s="0" t="str">
        <f aca="false">"HUBEQ"&amp;Foglio1!A98&amp;";"&amp;Foglio1!E98</f>
        <v>HUBEQ8043503;</v>
      </c>
    </row>
    <row r="97" customFormat="false" ht="15" hidden="false" customHeight="false" outlineLevel="0" collapsed="false">
      <c r="A97" s="0" t="str">
        <f aca="false">IF(Foglio1!E99&gt;0,"X","")</f>
        <v/>
      </c>
      <c r="B97" s="0" t="str">
        <f aca="false">"HUBEQ"&amp;Foglio1!A99&amp;";"&amp;Foglio1!E99</f>
        <v>HUBEQ8043504;</v>
      </c>
    </row>
    <row r="98" customFormat="false" ht="15" hidden="false" customHeight="false" outlineLevel="0" collapsed="false">
      <c r="A98" s="0" t="str">
        <f aca="false">IF(Foglio1!E100&gt;0,"X","")</f>
        <v/>
      </c>
      <c r="B98" s="0" t="str">
        <f aca="false">"HUBEQ"&amp;Foglio1!A100&amp;";"&amp;Foglio1!E100</f>
        <v>HUBEQ8043505;</v>
      </c>
    </row>
    <row r="99" customFormat="false" ht="15" hidden="false" customHeight="false" outlineLevel="0" collapsed="false">
      <c r="A99" s="0" t="str">
        <f aca="false">IF(Foglio1!E101&gt;0,"X","")</f>
        <v/>
      </c>
      <c r="B99" s="0" t="str">
        <f aca="false">"HUBEQ"&amp;Foglio1!A101&amp;";"&amp;Foglio1!E101</f>
        <v>HUBEQ8043506;</v>
      </c>
    </row>
    <row r="100" customFormat="false" ht="15" hidden="false" customHeight="false" outlineLevel="0" collapsed="false">
      <c r="A100" s="0" t="str">
        <f aca="false">IF(Foglio1!E102&gt;0,"X","")</f>
        <v/>
      </c>
      <c r="B100" s="0" t="str">
        <f aca="false">"HUBEQ"&amp;Foglio1!A102&amp;";"&amp;Foglio1!E102</f>
        <v>HUBEQ8043507;</v>
      </c>
    </row>
    <row r="101" customFormat="false" ht="15" hidden="false" customHeight="false" outlineLevel="0" collapsed="false">
      <c r="A101" s="0" t="str">
        <f aca="false">IF(Foglio1!E103&gt;0,"X","")</f>
        <v/>
      </c>
      <c r="B101" s="0" t="str">
        <f aca="false">"HUBEQ"&amp;Foglio1!A103&amp;";"&amp;Foglio1!E103</f>
        <v>HUBEQ8043508;</v>
      </c>
    </row>
    <row r="102" customFormat="false" ht="15" hidden="false" customHeight="false" outlineLevel="0" collapsed="false">
      <c r="A102" s="0" t="str">
        <f aca="false">IF(Foglio1!E104&gt;0,"X","")</f>
        <v/>
      </c>
      <c r="B102" s="0" t="str">
        <f aca="false">"HUBEQ"&amp;Foglio1!A104&amp;";"&amp;Foglio1!E104</f>
        <v>HUBEQ8043509;</v>
      </c>
    </row>
    <row r="103" customFormat="false" ht="15" hidden="false" customHeight="false" outlineLevel="0" collapsed="false">
      <c r="A103" s="0" t="str">
        <f aca="false">IF(Foglio1!E105&gt;0,"X","")</f>
        <v/>
      </c>
      <c r="B103" s="0" t="str">
        <f aca="false">"HUBEQ"&amp;Foglio1!A105&amp;";"&amp;Foglio1!E105</f>
        <v>HUBEQ8043510;</v>
      </c>
    </row>
    <row r="104" customFormat="false" ht="15" hidden="false" customHeight="false" outlineLevel="0" collapsed="false">
      <c r="A104" s="0" t="str">
        <f aca="false">IF(Foglio1!E106&gt;0,"X","")</f>
        <v/>
      </c>
      <c r="B104" s="0" t="str">
        <f aca="false">"HUBEQ"&amp;Foglio1!A106&amp;";"&amp;Foglio1!E106</f>
        <v>HUBEQ8043511;</v>
      </c>
    </row>
    <row r="105" customFormat="false" ht="15" hidden="false" customHeight="false" outlineLevel="0" collapsed="false">
      <c r="A105" s="0" t="str">
        <f aca="false">IF(Foglio1!E107&gt;0,"X","")</f>
        <v/>
      </c>
      <c r="B105" s="0" t="str">
        <f aca="false">"HUBEQ"&amp;Foglio1!A107&amp;";"&amp;Foglio1!E107</f>
        <v>HUBEQ8043512;</v>
      </c>
    </row>
    <row r="106" customFormat="false" ht="15" hidden="false" customHeight="false" outlineLevel="0" collapsed="false">
      <c r="A106" s="0" t="str">
        <f aca="false">IF(Foglio1!E108&gt;0,"X","")</f>
        <v/>
      </c>
      <c r="B106" s="0" t="str">
        <f aca="false">"HUBEQ"&amp;Foglio1!A108&amp;";"&amp;Foglio1!E108</f>
        <v>HUBEQ8043513;</v>
      </c>
    </row>
    <row r="107" customFormat="false" ht="15" hidden="false" customHeight="false" outlineLevel="0" collapsed="false">
      <c r="A107" s="0" t="str">
        <f aca="false">IF(Foglio1!E109&gt;0,"X","")</f>
        <v/>
      </c>
      <c r="B107" s="0" t="str">
        <f aca="false">"HUBEQ"&amp;Foglio1!A109&amp;";"&amp;Foglio1!E109</f>
        <v>HUBEQ8043514;</v>
      </c>
    </row>
    <row r="108" customFormat="false" ht="15" hidden="false" customHeight="false" outlineLevel="0" collapsed="false">
      <c r="A108" s="0" t="str">
        <f aca="false">IF(Foglio1!E110&gt;0,"X","")</f>
        <v/>
      </c>
      <c r="B108" s="0" t="str">
        <f aca="false">"HUBEQ"&amp;Foglio1!A110&amp;";"&amp;Foglio1!E110</f>
        <v>HUBEQ8043515;</v>
      </c>
    </row>
    <row r="109" customFormat="false" ht="15" hidden="false" customHeight="false" outlineLevel="0" collapsed="false">
      <c r="A109" s="0" t="str">
        <f aca="false">IF(Foglio1!E111&gt;0,"X","")</f>
        <v/>
      </c>
      <c r="B109" s="0" t="str">
        <f aca="false">"HUBEQ"&amp;Foglio1!A111&amp;";"&amp;Foglio1!E111</f>
        <v>HUBEQ8043516;</v>
      </c>
    </row>
    <row r="110" customFormat="false" ht="15" hidden="false" customHeight="false" outlineLevel="0" collapsed="false">
      <c r="A110" s="0" t="str">
        <f aca="false">IF(Foglio1!E112&gt;0,"X","")</f>
        <v/>
      </c>
      <c r="B110" s="0" t="str">
        <f aca="false">"HUBEQ"&amp;Foglio1!A112&amp;";"&amp;Foglio1!E112</f>
        <v>HUBEQ8043517;</v>
      </c>
    </row>
    <row r="111" customFormat="false" ht="15" hidden="false" customHeight="false" outlineLevel="0" collapsed="false">
      <c r="A111" s="0" t="str">
        <f aca="false">IF(Foglio1!E113&gt;0,"X","")</f>
        <v/>
      </c>
      <c r="B111" s="0" t="str">
        <f aca="false">"HUBEQ"&amp;Foglio1!A113&amp;";"&amp;Foglio1!E113</f>
        <v>HUBEQ8043518;</v>
      </c>
    </row>
    <row r="112" customFormat="false" ht="15" hidden="false" customHeight="false" outlineLevel="0" collapsed="false">
      <c r="A112" s="0" t="str">
        <f aca="false">IF(Foglio1!E114&gt;0,"X","")</f>
        <v/>
      </c>
      <c r="B112" s="0" t="str">
        <f aca="false">"HUBEQ"&amp;Foglio1!A114&amp;";"&amp;Foglio1!E114</f>
        <v>HUBEQ8043519;</v>
      </c>
    </row>
    <row r="113" customFormat="false" ht="15" hidden="false" customHeight="false" outlineLevel="0" collapsed="false">
      <c r="A113" s="0" t="str">
        <f aca="false">IF(Foglio1!E115&gt;0,"X","")</f>
        <v/>
      </c>
      <c r="B113" s="0" t="str">
        <f aca="false">"HUBEQ"&amp;Foglio1!A115&amp;";"&amp;Foglio1!E115</f>
        <v>HUBEQ8043520;</v>
      </c>
    </row>
  </sheetData>
  <autoFilter ref="A4:B4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7:42:28Z</dcterms:created>
  <dc:creator>ut05</dc:creator>
  <dc:description/>
  <dc:language>en-US</dc:language>
  <cp:lastModifiedBy>ut05</cp:lastModifiedBy>
  <cp:lastPrinted>2025-10-02T07:40:01Z</cp:lastPrinted>
  <dcterms:modified xsi:type="dcterms:W3CDTF">2025-10-02T07:40:05Z</dcterms:modified>
  <cp:revision>0</cp:revision>
  <dc:subject/>
  <dc:title/>
</cp:coreProperties>
</file>